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8" min="4" style="1" width="13.36"/>
    <col collapsed="false" customWidth="false" hidden="false" outlineLevel="0" max="257" min="9" style="4" width="8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43282</v>
      </c>
      <c r="B2" s="9" t="s">
        <v>8</v>
      </c>
      <c r="C2" s="10"/>
      <c r="D2" s="10"/>
      <c r="E2" s="11" t="n">
        <v>1143018.74033333</v>
      </c>
      <c r="F2" s="10"/>
      <c r="G2" s="10"/>
      <c r="H2" s="12"/>
    </row>
    <row r="3" customFormat="false" ht="13.5" hidden="false" customHeight="false" outlineLevel="0" collapsed="false">
      <c r="A3" s="13" t="n">
        <v>43282</v>
      </c>
      <c r="B3" s="14" t="s">
        <v>9</v>
      </c>
      <c r="C3" s="15"/>
      <c r="D3" s="15"/>
      <c r="E3" s="15"/>
      <c r="F3" s="15"/>
      <c r="G3" s="15"/>
      <c r="H3" s="16"/>
    </row>
    <row r="4" customFormat="false" ht="13.5" hidden="false" customHeight="false" outlineLevel="0" collapsed="false">
      <c r="A4" s="13" t="n">
        <v>43282</v>
      </c>
      <c r="B4" s="14" t="s">
        <v>10</v>
      </c>
      <c r="C4" s="15"/>
      <c r="D4" s="15"/>
      <c r="E4" s="11" t="n">
        <v>828469.148992878</v>
      </c>
      <c r="F4" s="15"/>
      <c r="G4" s="15"/>
      <c r="H4" s="16"/>
    </row>
    <row r="5" customFormat="false" ht="13.5" hidden="false" customHeight="false" outlineLevel="0" collapsed="false">
      <c r="A5" s="13" t="n">
        <v>43282</v>
      </c>
      <c r="B5" s="14" t="s">
        <v>11</v>
      </c>
      <c r="C5" s="15"/>
      <c r="D5" s="15"/>
      <c r="E5" s="15"/>
      <c r="F5" s="15"/>
      <c r="G5" s="15"/>
      <c r="H5" s="16"/>
    </row>
    <row r="6" customFormat="false" ht="14.25" hidden="false" customHeight="false" outlineLevel="0" collapsed="false">
      <c r="A6" s="17" t="n">
        <v>43282</v>
      </c>
      <c r="B6" s="18" t="s">
        <v>12</v>
      </c>
      <c r="C6" s="19"/>
      <c r="D6" s="19"/>
      <c r="E6" s="19"/>
      <c r="F6" s="19"/>
      <c r="G6" s="19"/>
      <c r="H6" s="20"/>
    </row>
    <row r="7" customFormat="false" ht="13.5" hidden="false" customHeight="false" outlineLevel="0" collapsed="false">
      <c r="A7" s="13" t="n">
        <v>43282</v>
      </c>
      <c r="B7" s="14" t="s">
        <v>13</v>
      </c>
      <c r="C7" s="15" t="n">
        <v>790</v>
      </c>
      <c r="D7" s="15" t="n">
        <v>87307.7063943016</v>
      </c>
      <c r="E7" s="15" t="n">
        <v>349230.825577206</v>
      </c>
      <c r="F7" s="15" t="n">
        <v>244249.119767383</v>
      </c>
      <c r="G7" s="15" t="n">
        <v>298526.701937912</v>
      </c>
      <c r="H7" s="16"/>
    </row>
    <row r="8" customFormat="false" ht="14.25" hidden="false" customHeight="false" outlineLevel="0" collapsed="false">
      <c r="A8" s="21" t="n">
        <v>43282</v>
      </c>
      <c r="B8" s="22" t="s">
        <v>14</v>
      </c>
      <c r="C8" s="15" t="n">
        <v>1026</v>
      </c>
      <c r="D8" s="15" t="n">
        <v>115640.301605698</v>
      </c>
      <c r="E8" s="15" t="n">
        <v>462561.206422794</v>
      </c>
      <c r="F8" s="15" t="n">
        <v>305387.837232619</v>
      </c>
      <c r="G8" s="15" t="n">
        <v>373251.801062089</v>
      </c>
      <c r="H8" s="16"/>
    </row>
    <row r="9" customFormat="false" ht="13.5" hidden="false" customHeight="false" outlineLevel="0" collapsed="false">
      <c r="A9" s="8" t="n">
        <v>43282</v>
      </c>
      <c r="B9" s="9" t="s">
        <v>15</v>
      </c>
      <c r="C9" s="10" t="n">
        <v>743.363636363636</v>
      </c>
      <c r="D9" s="10" t="n">
        <v>149010.960488056</v>
      </c>
      <c r="E9" s="10" t="n">
        <v>276734.640906389</v>
      </c>
      <c r="F9" s="10"/>
      <c r="G9" s="10"/>
      <c r="H9" s="12"/>
    </row>
    <row r="10" customFormat="false" ht="13.5" hidden="false" customHeight="false" outlineLevel="0" collapsed="false">
      <c r="A10" s="13" t="n">
        <v>43282</v>
      </c>
      <c r="B10" s="14" t="s">
        <v>16</v>
      </c>
      <c r="C10" s="15" t="n">
        <v>343.090909090909</v>
      </c>
      <c r="D10" s="15"/>
      <c r="E10" s="15"/>
      <c r="F10" s="15" t="n">
        <v>210023</v>
      </c>
      <c r="G10" s="15" t="n">
        <v>390042</v>
      </c>
      <c r="H10" s="16"/>
    </row>
    <row r="11" customFormat="false" ht="13.5" hidden="false" customHeight="false" outlineLevel="0" collapsed="false">
      <c r="A11" s="13" t="n">
        <v>43282</v>
      </c>
      <c r="B11" s="14" t="s">
        <v>17</v>
      </c>
      <c r="C11" s="15" t="n">
        <v>514.636363636364</v>
      </c>
      <c r="D11" s="15" t="n">
        <v>111758.220366042</v>
      </c>
      <c r="E11" s="15" t="n">
        <v>207550.980679792</v>
      </c>
      <c r="F11" s="15" t="n">
        <v>140015.010290909</v>
      </c>
      <c r="G11" s="15" t="n">
        <v>260027.876254545</v>
      </c>
      <c r="H11" s="16"/>
    </row>
    <row r="12" customFormat="false" ht="13.5" hidden="false" customHeight="false" outlineLevel="0" collapsed="false">
      <c r="A12" s="23" t="n">
        <v>43282</v>
      </c>
      <c r="B12" s="24" t="s">
        <v>18</v>
      </c>
      <c r="C12" s="25" t="n">
        <v>914.909090909091</v>
      </c>
      <c r="D12" s="25" t="n">
        <v>186263.700610069</v>
      </c>
      <c r="E12" s="25" t="n">
        <v>345918.301132986</v>
      </c>
      <c r="F12" s="25" t="n">
        <v>227524.391722727</v>
      </c>
      <c r="G12" s="25" t="n">
        <v>422545.298913636</v>
      </c>
      <c r="H12" s="26"/>
    </row>
    <row r="13" customFormat="false" ht="14.25" hidden="false" customHeight="false" outlineLevel="0" collapsed="false">
      <c r="A13" s="17" t="n">
        <v>43282</v>
      </c>
      <c r="B13" s="24" t="s">
        <v>19</v>
      </c>
      <c r="C13" s="19" t="n">
        <v>100</v>
      </c>
      <c r="D13" s="19" t="n">
        <f aca="false">K13*15%</f>
        <v>0</v>
      </c>
      <c r="E13" s="19" t="n">
        <f aca="false">K13-D13</f>
        <v>0</v>
      </c>
      <c r="F13" s="19" t="n">
        <f aca="false">L13*30%</f>
        <v>0</v>
      </c>
      <c r="G13" s="19" t="n">
        <f aca="false">L13-F13</f>
        <v>0</v>
      </c>
      <c r="H13" s="20"/>
    </row>
    <row r="14" customFormat="false" ht="13.5" hidden="false" customHeight="false" outlineLevel="0" collapsed="false">
      <c r="A14" s="8" t="n">
        <v>43282</v>
      </c>
      <c r="B14" s="9" t="s">
        <v>20</v>
      </c>
      <c r="C14" s="10" t="n">
        <v>619.534620521802</v>
      </c>
      <c r="D14" s="10" t="n">
        <v>59318.7848800774</v>
      </c>
      <c r="E14" s="10" t="n">
        <v>197344.423707042</v>
      </c>
      <c r="F14" s="10" t="n">
        <v>109858.855073186</v>
      </c>
      <c r="G14" s="10" t="n">
        <v>233917.421403735</v>
      </c>
      <c r="H14" s="12"/>
    </row>
    <row r="15" customFormat="false" ht="13.5" hidden="false" customHeight="false" outlineLevel="0" collapsed="false">
      <c r="A15" s="13" t="n">
        <v>43282</v>
      </c>
      <c r="B15" s="14" t="s">
        <v>21</v>
      </c>
      <c r="C15" s="15" t="n">
        <v>370.690685690273</v>
      </c>
      <c r="D15" s="15" t="n">
        <v>40780.9890034691</v>
      </c>
      <c r="E15" s="15" t="n">
        <v>138224.380165049</v>
      </c>
      <c r="F15" s="15" t="n">
        <v>65211.6254535672</v>
      </c>
      <c r="G15" s="15" t="n">
        <v>125920.824216947</v>
      </c>
      <c r="H15" s="16"/>
    </row>
    <row r="16" customFormat="false" ht="13.5" hidden="false" customHeight="false" outlineLevel="0" collapsed="false">
      <c r="A16" s="23" t="n">
        <v>43282</v>
      </c>
      <c r="B16" s="24" t="s">
        <v>22</v>
      </c>
      <c r="C16" s="25" t="n">
        <v>609.774693787925</v>
      </c>
      <c r="D16" s="25" t="n">
        <v>71316.8761033906</v>
      </c>
      <c r="E16" s="25" t="n">
        <v>222854.691640971</v>
      </c>
      <c r="F16" s="25" t="n">
        <v>105948.864530339</v>
      </c>
      <c r="G16" s="25" t="n">
        <v>179224.269655559</v>
      </c>
      <c r="H16" s="26"/>
    </row>
    <row r="17" customFormat="false" ht="14.25" hidden="false" customHeight="false" outlineLevel="0" collapsed="false">
      <c r="A17" s="27" t="n">
        <v>43282</v>
      </c>
      <c r="B17" s="14" t="s">
        <v>23</v>
      </c>
      <c r="C17" s="28" t="n">
        <v>60</v>
      </c>
      <c r="D17" s="28" t="n">
        <v>1039</v>
      </c>
      <c r="E17" s="28" t="n">
        <v>3961</v>
      </c>
      <c r="F17" s="28"/>
      <c r="G17" s="28"/>
      <c r="H17" s="29"/>
    </row>
    <row r="18" customFormat="false" ht="13.5" hidden="false" customHeight="false" outlineLevel="0" collapsed="false">
      <c r="A18" s="8" t="n">
        <v>43282</v>
      </c>
      <c r="B18" s="30" t="s">
        <v>24</v>
      </c>
      <c r="C18" s="10" t="n">
        <v>1105</v>
      </c>
      <c r="D18" s="10" t="n">
        <v>82725.5</v>
      </c>
      <c r="E18" s="10" t="n">
        <v>375749.5</v>
      </c>
      <c r="F18" s="10" t="n">
        <v>160173.12</v>
      </c>
      <c r="G18" s="10" t="n">
        <v>263210.88</v>
      </c>
      <c r="H18" s="12"/>
    </row>
    <row r="19" customFormat="false" ht="13.5" hidden="false" customHeight="false" outlineLevel="0" collapsed="false">
      <c r="A19" s="13" t="n">
        <v>43282</v>
      </c>
      <c r="B19" s="31" t="s">
        <v>25</v>
      </c>
      <c r="C19" s="15" t="n">
        <v>495</v>
      </c>
      <c r="D19" s="15" t="n">
        <v>29022.8</v>
      </c>
      <c r="E19" s="15" t="n">
        <v>133864.2</v>
      </c>
      <c r="F19" s="15" t="n">
        <v>52151.78</v>
      </c>
      <c r="G19" s="15" t="n">
        <v>85879.22</v>
      </c>
      <c r="H19" s="16"/>
    </row>
    <row r="20" customFormat="false" ht="13.5" hidden="false" customHeight="false" outlineLevel="0" collapsed="false">
      <c r="A20" s="13" t="n">
        <v>43282</v>
      </c>
      <c r="B20" s="31" t="s">
        <v>26</v>
      </c>
      <c r="C20" s="15" t="n">
        <v>1010</v>
      </c>
      <c r="D20" s="15" t="n">
        <v>78106.16</v>
      </c>
      <c r="E20" s="15" t="n">
        <v>355818.84</v>
      </c>
      <c r="F20" s="15" t="n">
        <v>149638.86</v>
      </c>
      <c r="G20" s="15" t="n">
        <v>222104.14</v>
      </c>
      <c r="H20" s="16"/>
    </row>
    <row r="21" customFormat="false" ht="13.5" hidden="false" customHeight="false" outlineLevel="0" collapsed="false">
      <c r="A21" s="13" t="n">
        <v>43282</v>
      </c>
      <c r="B21" s="31" t="s">
        <v>27</v>
      </c>
      <c r="C21" s="15" t="n">
        <v>465</v>
      </c>
      <c r="D21" s="15" t="n">
        <v>32478.48</v>
      </c>
      <c r="E21" s="15" t="n">
        <v>144356.52</v>
      </c>
      <c r="F21" s="15" t="n">
        <v>45597.84</v>
      </c>
      <c r="G21" s="15" t="n">
        <v>75451.16</v>
      </c>
      <c r="H21" s="16"/>
    </row>
    <row r="22" customFormat="false" ht="14.25" hidden="false" customHeight="false" outlineLevel="0" collapsed="false">
      <c r="A22" s="23" t="n">
        <v>43282</v>
      </c>
      <c r="B22" s="32" t="s">
        <v>28</v>
      </c>
      <c r="C22" s="19" t="n">
        <v>80</v>
      </c>
      <c r="D22" s="15" t="n">
        <v>5000</v>
      </c>
      <c r="E22" s="15" t="n">
        <v>20000</v>
      </c>
      <c r="F22" s="15" t="n">
        <v>0</v>
      </c>
      <c r="G22" s="15" t="n">
        <v>0</v>
      </c>
      <c r="H22" s="26"/>
    </row>
    <row r="23" customFormat="false" ht="13.5" hidden="false" customHeight="false" outlineLevel="0" collapsed="false">
      <c r="A23" s="8" t="n">
        <v>43282</v>
      </c>
      <c r="B23" s="30" t="s">
        <v>29</v>
      </c>
      <c r="C23" s="10" t="n">
        <v>380</v>
      </c>
      <c r="D23" s="10" t="n">
        <v>21801</v>
      </c>
      <c r="E23" s="10" t="n">
        <v>87205</v>
      </c>
      <c r="F23" s="10" t="n">
        <v>39992</v>
      </c>
      <c r="G23" s="10" t="n">
        <v>59988</v>
      </c>
      <c r="H23" s="12"/>
    </row>
    <row r="24" customFormat="false" ht="14.25" hidden="false" customHeight="false" outlineLevel="0" collapsed="false">
      <c r="A24" s="17" t="n">
        <v>43282</v>
      </c>
      <c r="B24" s="33" t="s">
        <v>30</v>
      </c>
      <c r="C24" s="19" t="n">
        <v>337</v>
      </c>
      <c r="D24" s="19" t="n">
        <v>21801</v>
      </c>
      <c r="E24" s="19" t="n">
        <v>87205</v>
      </c>
      <c r="F24" s="19" t="n">
        <v>39992</v>
      </c>
      <c r="G24" s="19" t="n">
        <v>59988</v>
      </c>
      <c r="H24" s="20"/>
    </row>
    <row r="25" customFormat="false" ht="13.5" hidden="false" customHeight="false" outlineLevel="0" collapsed="false">
      <c r="A25" s="34" t="n">
        <v>43282</v>
      </c>
      <c r="B25" s="35" t="s">
        <v>31</v>
      </c>
      <c r="C25" s="36" t="n">
        <v>1092</v>
      </c>
      <c r="D25" s="28" t="n">
        <v>100000</v>
      </c>
      <c r="E25" s="28" t="n">
        <v>412000</v>
      </c>
      <c r="F25" s="28" t="n">
        <v>80000</v>
      </c>
      <c r="G25" s="28" t="n">
        <v>303919</v>
      </c>
      <c r="H25" s="29"/>
    </row>
    <row r="26" customFormat="false" ht="14.25" hidden="false" customHeight="false" outlineLevel="0" collapsed="false">
      <c r="A26" s="17" t="n">
        <v>43282</v>
      </c>
      <c r="B26" s="18" t="s">
        <v>32</v>
      </c>
      <c r="C26" s="19" t="n">
        <v>80</v>
      </c>
      <c r="D26" s="19" t="n">
        <v>5000</v>
      </c>
      <c r="E26" s="19" t="n">
        <v>20000</v>
      </c>
      <c r="F26" s="19" t="n">
        <v>5000</v>
      </c>
      <c r="G26" s="19" t="n">
        <v>50000</v>
      </c>
      <c r="H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06:51:20Z</dcterms:modified>
  <cp:revision>0</cp:revision>
  <dc:subject/>
  <dc:title/>
</cp:coreProperties>
</file>