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5</t>
  </si>
  <si>
    <t xml:space="preserve">AB2206</t>
  </si>
  <si>
    <t xml:space="preserve">AE2202</t>
  </si>
  <si>
    <t xml:space="preserve">AE2205</t>
  </si>
  <si>
    <t xml:space="preserve">AE2204</t>
  </si>
  <si>
    <t xml:space="preserve">AE2206</t>
  </si>
  <si>
    <t xml:space="preserve">AE2209</t>
  </si>
  <si>
    <t xml:space="preserve">AE2210</t>
  </si>
  <si>
    <t xml:space="preserve">AE2211</t>
  </si>
  <si>
    <t xml:space="preserve">AI2209</t>
  </si>
  <si>
    <t xml:space="preserve">AC2202</t>
  </si>
  <si>
    <t xml:space="preserve">FC2201</t>
  </si>
  <si>
    <t xml:space="preserve">AC2203</t>
  </si>
  <si>
    <t xml:space="preserve">AC2207</t>
  </si>
  <si>
    <t xml:space="preserve">AC2208</t>
  </si>
  <si>
    <t xml:space="preserve">AC2204</t>
  </si>
  <si>
    <t xml:space="preserve">AC2205</t>
  </si>
  <si>
    <t xml:space="preserve">AD2202</t>
  </si>
  <si>
    <t xml:space="preserve">BD2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yyyy\年m\月;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false" hidden="false" outlineLevel="0" max="3" min="3" style="3" width="8.99"/>
    <col collapsed="false" customWidth="true" hidden="false" outlineLevel="0" max="8" min="4" style="1" width="13.36"/>
    <col collapsed="false" customWidth="false" hidden="false" outlineLevel="0" max="257" min="9" style="4" width="8.99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3.5" hidden="false" customHeight="false" outlineLevel="0" collapsed="false">
      <c r="A2" s="8" t="n">
        <v>43221</v>
      </c>
      <c r="B2" s="9" t="s">
        <v>8</v>
      </c>
      <c r="C2" s="10"/>
      <c r="D2" s="10"/>
      <c r="E2" s="11" t="n">
        <v>1117910.40299</v>
      </c>
      <c r="F2" s="10"/>
      <c r="G2" s="10"/>
      <c r="H2" s="12"/>
    </row>
    <row r="3" customFormat="false" ht="13.5" hidden="false" customHeight="false" outlineLevel="0" collapsed="false">
      <c r="A3" s="13" t="n">
        <v>43221</v>
      </c>
      <c r="B3" s="14" t="s">
        <v>9</v>
      </c>
      <c r="C3" s="15"/>
      <c r="D3" s="15"/>
      <c r="E3" s="15"/>
      <c r="F3" s="15"/>
      <c r="G3" s="15"/>
      <c r="H3" s="16"/>
    </row>
    <row r="4" customFormat="false" ht="13.5" hidden="false" customHeight="false" outlineLevel="0" collapsed="false">
      <c r="A4" s="13" t="n">
        <v>43221</v>
      </c>
      <c r="B4" s="14" t="s">
        <v>10</v>
      </c>
      <c r="C4" s="15"/>
      <c r="D4" s="15"/>
      <c r="E4" s="11" t="n">
        <v>827584.981677265</v>
      </c>
      <c r="F4" s="15"/>
      <c r="G4" s="15"/>
      <c r="H4" s="16"/>
    </row>
    <row r="5" customFormat="false" ht="13.5" hidden="false" customHeight="false" outlineLevel="0" collapsed="false">
      <c r="A5" s="13" t="n">
        <v>43221</v>
      </c>
      <c r="B5" s="14" t="s">
        <v>11</v>
      </c>
      <c r="C5" s="15"/>
      <c r="D5" s="15"/>
      <c r="E5" s="15"/>
      <c r="F5" s="15"/>
      <c r="G5" s="15"/>
      <c r="H5" s="16"/>
    </row>
    <row r="6" customFormat="false" ht="14.25" hidden="false" customHeight="false" outlineLevel="0" collapsed="false">
      <c r="A6" s="17" t="n">
        <v>43221</v>
      </c>
      <c r="B6" s="18" t="s">
        <v>12</v>
      </c>
      <c r="C6" s="19"/>
      <c r="D6" s="19"/>
      <c r="E6" s="19"/>
      <c r="F6" s="19"/>
      <c r="G6" s="19"/>
      <c r="H6" s="20"/>
    </row>
    <row r="7" customFormat="false" ht="13.5" hidden="false" customHeight="false" outlineLevel="0" collapsed="false">
      <c r="A7" s="13" t="n">
        <v>43221</v>
      </c>
      <c r="B7" s="14" t="s">
        <v>13</v>
      </c>
      <c r="C7" s="15" t="n">
        <v>700</v>
      </c>
      <c r="D7" s="15" t="n">
        <v>74589.0782902078</v>
      </c>
      <c r="E7" s="15" t="n">
        <v>298356.313160831</v>
      </c>
      <c r="F7" s="15" t="n">
        <v>226309.665392116</v>
      </c>
      <c r="G7" s="15" t="n">
        <v>276600.70214592</v>
      </c>
      <c r="H7" s="16"/>
    </row>
    <row r="8" customFormat="false" ht="14.25" hidden="false" customHeight="false" outlineLevel="0" collapsed="false">
      <c r="A8" s="21" t="n">
        <v>43221</v>
      </c>
      <c r="B8" s="22" t="s">
        <v>14</v>
      </c>
      <c r="C8" s="15" t="n">
        <v>1133</v>
      </c>
      <c r="D8" s="15" t="n">
        <v>120916.127709792</v>
      </c>
      <c r="E8" s="15" t="n">
        <v>483664.510839169</v>
      </c>
      <c r="F8" s="15" t="n">
        <v>309696.035607883</v>
      </c>
      <c r="G8" s="15" t="n">
        <v>378517.376854079</v>
      </c>
      <c r="H8" s="16"/>
    </row>
    <row r="9" customFormat="false" ht="13.5" hidden="false" customHeight="false" outlineLevel="0" collapsed="false">
      <c r="A9" s="8" t="n">
        <v>43221</v>
      </c>
      <c r="B9" s="9" t="s">
        <v>15</v>
      </c>
      <c r="C9" s="10" t="n">
        <v>709</v>
      </c>
      <c r="D9" s="10" t="n">
        <v>141087</v>
      </c>
      <c r="E9" s="10" t="n">
        <v>262019</v>
      </c>
      <c r="F9" s="10" t="n">
        <v>0</v>
      </c>
      <c r="G9" s="10" t="n">
        <v>0</v>
      </c>
      <c r="H9" s="12" t="n">
        <v>0</v>
      </c>
    </row>
    <row r="10" customFormat="false" ht="13.5" hidden="false" customHeight="false" outlineLevel="0" collapsed="false">
      <c r="A10" s="13" t="n">
        <v>43221</v>
      </c>
      <c r="B10" s="14" t="s">
        <v>16</v>
      </c>
      <c r="C10" s="15" t="n">
        <v>327</v>
      </c>
      <c r="D10" s="15" t="n">
        <v>0</v>
      </c>
      <c r="E10" s="15" t="n">
        <v>0</v>
      </c>
      <c r="F10" s="15" t="n">
        <v>212456</v>
      </c>
      <c r="G10" s="15" t="n">
        <v>394561</v>
      </c>
      <c r="H10" s="16" t="n">
        <v>0</v>
      </c>
    </row>
    <row r="11" customFormat="false" ht="13.5" hidden="false" customHeight="false" outlineLevel="0" collapsed="false">
      <c r="A11" s="13" t="n">
        <v>43221</v>
      </c>
      <c r="B11" s="14" t="s">
        <v>17</v>
      </c>
      <c r="C11" s="15" t="n">
        <v>490</v>
      </c>
      <c r="D11" s="15" t="n">
        <v>105815</v>
      </c>
      <c r="E11" s="15" t="n">
        <v>196514</v>
      </c>
      <c r="F11" s="15" t="n">
        <v>141637</v>
      </c>
      <c r="G11" s="15" t="n">
        <v>263041</v>
      </c>
      <c r="H11" s="16" t="n">
        <v>0</v>
      </c>
    </row>
    <row r="12" customFormat="false" ht="14.25" hidden="false" customHeight="false" outlineLevel="0" collapsed="false">
      <c r="A12" s="23" t="n">
        <v>43221</v>
      </c>
      <c r="B12" s="24" t="s">
        <v>18</v>
      </c>
      <c r="C12" s="25" t="n">
        <v>872</v>
      </c>
      <c r="D12" s="25" t="n">
        <v>176359</v>
      </c>
      <c r="E12" s="25" t="n">
        <v>327524</v>
      </c>
      <c r="F12" s="25" t="n">
        <v>230161</v>
      </c>
      <c r="G12" s="25" t="n">
        <v>427441</v>
      </c>
      <c r="H12" s="26" t="n">
        <v>0</v>
      </c>
    </row>
    <row r="13" customFormat="false" ht="13.5" hidden="false" customHeight="false" outlineLevel="0" collapsed="false">
      <c r="A13" s="8" t="n">
        <v>43221</v>
      </c>
      <c r="B13" s="9" t="s">
        <v>19</v>
      </c>
      <c r="C13" s="10" t="n">
        <v>638</v>
      </c>
      <c r="D13" s="10" t="n">
        <v>66615.4072094435</v>
      </c>
      <c r="E13" s="10" t="n">
        <v>221619.157781717</v>
      </c>
      <c r="F13" s="10" t="n">
        <v>113183.505394023</v>
      </c>
      <c r="G13" s="10" t="n">
        <v>224661.8978184</v>
      </c>
      <c r="H13" s="12" t="n">
        <v>0</v>
      </c>
    </row>
    <row r="14" customFormat="false" ht="13.5" hidden="false" customHeight="false" outlineLevel="0" collapsed="false">
      <c r="A14" s="13" t="n">
        <v>43221</v>
      </c>
      <c r="B14" s="14" t="s">
        <v>20</v>
      </c>
      <c r="C14" s="15" t="n">
        <v>355</v>
      </c>
      <c r="D14" s="15" t="n">
        <v>28964.9738288292</v>
      </c>
      <c r="E14" s="15" t="n">
        <v>98174.8028142774</v>
      </c>
      <c r="F14" s="15" t="n">
        <v>65044.5500805254</v>
      </c>
      <c r="G14" s="15" t="n">
        <v>135228.857257857</v>
      </c>
      <c r="H14" s="16" t="n">
        <v>0</v>
      </c>
    </row>
    <row r="15" customFormat="false" ht="13.5" hidden="false" customHeight="false" outlineLevel="0" collapsed="false">
      <c r="A15" s="23" t="n">
        <v>43221</v>
      </c>
      <c r="B15" s="24" t="s">
        <v>21</v>
      </c>
      <c r="C15" s="25" t="n">
        <v>640</v>
      </c>
      <c r="D15" s="25" t="n">
        <v>67267.5794101348</v>
      </c>
      <c r="E15" s="25" t="n">
        <v>210201.238275598</v>
      </c>
      <c r="F15" s="25" t="n">
        <v>103477.082984463</v>
      </c>
      <c r="G15" s="25" t="n">
        <v>181746.877364732</v>
      </c>
      <c r="H15" s="26" t="n">
        <v>0</v>
      </c>
    </row>
    <row r="16" customFormat="false" ht="14.25" hidden="false" customHeight="false" outlineLevel="0" collapsed="false">
      <c r="A16" s="27" t="n">
        <v>43221</v>
      </c>
      <c r="B16" s="14" t="s">
        <v>22</v>
      </c>
      <c r="C16" s="28" t="n">
        <v>60</v>
      </c>
      <c r="D16" s="28" t="n">
        <v>1139</v>
      </c>
      <c r="E16" s="28" t="n">
        <v>3861</v>
      </c>
      <c r="F16" s="28" t="n">
        <v>0</v>
      </c>
      <c r="G16" s="28" t="n">
        <v>0</v>
      </c>
      <c r="H16" s="29" t="n">
        <v>0</v>
      </c>
    </row>
    <row r="17" customFormat="false" ht="13.5" hidden="false" customHeight="false" outlineLevel="0" collapsed="false">
      <c r="A17" s="8" t="n">
        <v>43221</v>
      </c>
      <c r="B17" s="30" t="s">
        <v>23</v>
      </c>
      <c r="C17" s="10" t="n">
        <v>1100</v>
      </c>
      <c r="D17" s="31" t="n">
        <v>78025.5</v>
      </c>
      <c r="E17" s="32" t="n">
        <v>355449.5</v>
      </c>
      <c r="F17" s="32" t="n">
        <v>157500.12</v>
      </c>
      <c r="G17" s="32" t="n">
        <v>256973.88</v>
      </c>
      <c r="H17" s="12"/>
    </row>
    <row r="18" customFormat="false" ht="13.5" hidden="false" customHeight="false" outlineLevel="0" collapsed="false">
      <c r="A18" s="13" t="n">
        <v>43221</v>
      </c>
      <c r="B18" s="33" t="s">
        <v>24</v>
      </c>
      <c r="C18" s="15" t="n">
        <v>490</v>
      </c>
      <c r="D18" s="34" t="n">
        <f aca="false">29170.8+1852</f>
        <v>31022.8</v>
      </c>
      <c r="E18" s="35" t="n">
        <f aca="false">132889.2+8975</f>
        <v>141864.2</v>
      </c>
      <c r="F18" s="35" t="n">
        <v>48651.78</v>
      </c>
      <c r="G18" s="34" t="n">
        <v>79379.22</v>
      </c>
      <c r="H18" s="16"/>
    </row>
    <row r="19" customFormat="false" ht="13.5" hidden="false" customHeight="false" outlineLevel="0" collapsed="false">
      <c r="A19" s="13" t="n">
        <v>43221</v>
      </c>
      <c r="B19" s="33" t="s">
        <v>25</v>
      </c>
      <c r="C19" s="15" t="n">
        <v>1023</v>
      </c>
      <c r="D19" s="34" t="n">
        <f aca="false">70895.16+2700</f>
        <v>73595.16</v>
      </c>
      <c r="E19" s="34" t="n">
        <f aca="false">322966.84+12300</f>
        <v>335266.84</v>
      </c>
      <c r="F19" s="34" t="n">
        <v>149638.86</v>
      </c>
      <c r="G19" s="34" t="n">
        <v>222104.14</v>
      </c>
      <c r="H19" s="16"/>
    </row>
    <row r="20" customFormat="false" ht="13.5" hidden="false" customHeight="false" outlineLevel="0" collapsed="false">
      <c r="A20" s="13" t="n">
        <v>43221</v>
      </c>
      <c r="B20" s="33" t="s">
        <v>26</v>
      </c>
      <c r="C20" s="15" t="n">
        <v>430</v>
      </c>
      <c r="D20" s="34" t="n">
        <v>30678.48</v>
      </c>
      <c r="E20" s="36" t="n">
        <v>136157.52</v>
      </c>
      <c r="F20" s="36" t="n">
        <v>40913.84</v>
      </c>
      <c r="G20" s="36" t="n">
        <v>66754.16</v>
      </c>
      <c r="H20" s="16"/>
    </row>
    <row r="21" customFormat="false" ht="14.25" hidden="false" customHeight="false" outlineLevel="0" collapsed="false">
      <c r="A21" s="23" t="n">
        <v>43221</v>
      </c>
      <c r="B21" s="37" t="s">
        <v>27</v>
      </c>
      <c r="C21" s="19" t="n">
        <v>80</v>
      </c>
      <c r="D21" s="38" t="n">
        <v>5000</v>
      </c>
      <c r="E21" s="38" t="n">
        <v>20000</v>
      </c>
      <c r="F21" s="38" t="n">
        <v>0</v>
      </c>
      <c r="G21" s="38" t="n">
        <v>0</v>
      </c>
      <c r="H21" s="26"/>
    </row>
    <row r="22" customFormat="false" ht="13.5" hidden="false" customHeight="false" outlineLevel="0" collapsed="false">
      <c r="A22" s="8" t="n">
        <v>43221</v>
      </c>
      <c r="B22" s="30" t="s">
        <v>28</v>
      </c>
      <c r="C22" s="10" t="n">
        <v>416</v>
      </c>
      <c r="D22" s="10" t="n">
        <v>22752</v>
      </c>
      <c r="E22" s="10" t="n">
        <v>91006</v>
      </c>
      <c r="F22" s="10" t="n">
        <v>40497</v>
      </c>
      <c r="G22" s="10" t="n">
        <v>60745</v>
      </c>
      <c r="H22" s="12"/>
    </row>
    <row r="23" customFormat="false" ht="14.25" hidden="false" customHeight="false" outlineLevel="0" collapsed="false">
      <c r="A23" s="17" t="n">
        <v>43221</v>
      </c>
      <c r="B23" s="39" t="s">
        <v>29</v>
      </c>
      <c r="C23" s="19" t="n">
        <v>310</v>
      </c>
      <c r="D23" s="19" t="n">
        <v>21221</v>
      </c>
      <c r="E23" s="19" t="n">
        <v>84886</v>
      </c>
      <c r="F23" s="19" t="n">
        <v>37773</v>
      </c>
      <c r="G23" s="19" t="n">
        <v>56659</v>
      </c>
      <c r="H23" s="20"/>
    </row>
    <row r="24" customFormat="false" ht="13.5" hidden="false" customHeight="false" outlineLevel="0" collapsed="false">
      <c r="A24" s="40" t="n">
        <v>43221</v>
      </c>
      <c r="B24" s="41" t="s">
        <v>30</v>
      </c>
      <c r="C24" s="42" t="n">
        <v>1079</v>
      </c>
      <c r="D24" s="28" t="n">
        <v>100000</v>
      </c>
      <c r="E24" s="28" t="n">
        <v>433681</v>
      </c>
      <c r="F24" s="28" t="n">
        <v>80000</v>
      </c>
      <c r="G24" s="28" t="n">
        <v>278222</v>
      </c>
      <c r="H24" s="29"/>
    </row>
    <row r="25" customFormat="false" ht="14.25" hidden="false" customHeight="false" outlineLevel="0" collapsed="false">
      <c r="A25" s="17" t="n">
        <v>43221</v>
      </c>
      <c r="B25" s="18" t="s">
        <v>31</v>
      </c>
      <c r="C25" s="19" t="n">
        <v>80</v>
      </c>
      <c r="D25" s="19" t="n">
        <v>2500</v>
      </c>
      <c r="E25" s="19" t="n">
        <v>13900</v>
      </c>
      <c r="F25" s="19" t="n">
        <v>5600</v>
      </c>
      <c r="G25" s="19" t="n">
        <v>35900</v>
      </c>
      <c r="H2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2T08:57:03Z</dcterms:modified>
  <cp:revision>0</cp:revision>
  <dc:subject/>
  <dc:title/>
</cp:coreProperties>
</file>