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E2202</t>
  </si>
  <si>
    <t xml:space="preserve">AE2205</t>
  </si>
  <si>
    <t xml:space="preserve">AE2204</t>
  </si>
  <si>
    <t xml:space="preserve">AE2206</t>
  </si>
  <si>
    <t xml:space="preserve">AE2209</t>
  </si>
  <si>
    <t xml:space="preserve">AE2210</t>
  </si>
  <si>
    <t xml:space="preserve">AE2211</t>
  </si>
  <si>
    <t xml:space="preserve">AC2202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C2208</t>
  </si>
  <si>
    <t xml:space="preserve">AD2202</t>
  </si>
  <si>
    <t xml:space="preserve">BD2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7.49"/>
    <col collapsed="false" customWidth="true" hidden="false" outlineLevel="0" max="5" min="5" style="0" width="11.62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5" hidden="false" customHeight="false" outlineLevel="0" collapsed="false">
      <c r="A2" s="4" t="n">
        <v>43101</v>
      </c>
      <c r="B2" s="5" t="s">
        <v>8</v>
      </c>
      <c r="C2" s="6"/>
      <c r="D2" s="6"/>
      <c r="E2" s="7" t="n">
        <v>1057457.512</v>
      </c>
      <c r="F2" s="6"/>
      <c r="G2" s="6"/>
      <c r="H2" s="8"/>
    </row>
    <row r="3" customFormat="false" ht="13.5" hidden="false" customHeight="false" outlineLevel="0" collapsed="false">
      <c r="A3" s="9" t="n">
        <v>43101</v>
      </c>
      <c r="B3" s="10" t="s">
        <v>9</v>
      </c>
      <c r="C3" s="7"/>
      <c r="D3" s="7"/>
      <c r="E3" s="7"/>
      <c r="F3" s="7"/>
      <c r="G3" s="7"/>
      <c r="H3" s="11"/>
    </row>
    <row r="4" customFormat="false" ht="13.5" hidden="false" customHeight="false" outlineLevel="0" collapsed="false">
      <c r="A4" s="9" t="n">
        <v>43101</v>
      </c>
      <c r="B4" s="10" t="s">
        <v>10</v>
      </c>
      <c r="C4" s="7"/>
      <c r="D4" s="7"/>
      <c r="E4" s="7" t="n">
        <v>1000000</v>
      </c>
      <c r="F4" s="7"/>
      <c r="G4" s="7"/>
      <c r="H4" s="11"/>
    </row>
    <row r="5" customFormat="false" ht="13.5" hidden="false" customHeight="false" outlineLevel="0" collapsed="false">
      <c r="A5" s="9" t="n">
        <v>43101</v>
      </c>
      <c r="B5" s="10" t="s">
        <v>11</v>
      </c>
      <c r="C5" s="7"/>
      <c r="D5" s="7"/>
      <c r="E5" s="7"/>
      <c r="F5" s="7"/>
      <c r="G5" s="7"/>
      <c r="H5" s="11"/>
    </row>
    <row r="6" customFormat="false" ht="14.25" hidden="false" customHeight="false" outlineLevel="0" collapsed="false">
      <c r="A6" s="12" t="n">
        <v>43101</v>
      </c>
      <c r="B6" s="13" t="s">
        <v>12</v>
      </c>
      <c r="C6" s="14"/>
      <c r="D6" s="14"/>
      <c r="E6" s="14"/>
      <c r="F6" s="14"/>
      <c r="G6" s="14"/>
      <c r="H6" s="15"/>
    </row>
    <row r="7" customFormat="false" ht="13.5" hidden="false" customHeight="false" outlineLevel="0" collapsed="false">
      <c r="A7" s="9" t="n">
        <v>43101</v>
      </c>
      <c r="B7" s="10" t="s">
        <v>13</v>
      </c>
      <c r="C7" s="7" t="n">
        <v>851</v>
      </c>
      <c r="D7" s="7" t="n">
        <v>74825.5393890966</v>
      </c>
      <c r="E7" s="7" t="n">
        <v>299302.157556386</v>
      </c>
      <c r="F7" s="7" t="n">
        <v>236645.257897713</v>
      </c>
      <c r="G7" s="7" t="n">
        <v>289233.092986093</v>
      </c>
      <c r="H7" s="11"/>
    </row>
    <row r="8" customFormat="false" ht="14.25" hidden="false" customHeight="false" outlineLevel="0" collapsed="false">
      <c r="A8" s="16" t="n">
        <v>43101</v>
      </c>
      <c r="B8" s="17" t="s">
        <v>14</v>
      </c>
      <c r="C8" s="7" t="n">
        <v>1325</v>
      </c>
      <c r="D8" s="7" t="n">
        <v>123219.384610904</v>
      </c>
      <c r="E8" s="7" t="n">
        <v>492877.538443614</v>
      </c>
      <c r="F8" s="7" t="n">
        <v>284415.533602287</v>
      </c>
      <c r="G8" s="7" t="n">
        <v>347618.985513906</v>
      </c>
      <c r="H8" s="11"/>
    </row>
    <row r="9" customFormat="false" ht="13.5" hidden="false" customHeight="false" outlineLevel="0" collapsed="false">
      <c r="A9" s="4" t="n">
        <v>43101</v>
      </c>
      <c r="B9" s="5" t="s">
        <v>15</v>
      </c>
      <c r="C9" s="6" t="n">
        <v>865</v>
      </c>
      <c r="D9" s="6" t="n">
        <v>131812.944317186</v>
      </c>
      <c r="E9" s="6" t="n">
        <v>527251.777268745</v>
      </c>
      <c r="F9" s="6" t="n">
        <v>0</v>
      </c>
      <c r="G9" s="6" t="n">
        <v>0</v>
      </c>
      <c r="H9" s="8" t="n">
        <v>0</v>
      </c>
    </row>
    <row r="10" customFormat="false" ht="13.5" hidden="false" customHeight="false" outlineLevel="0" collapsed="false">
      <c r="A10" s="9" t="n">
        <v>43101</v>
      </c>
      <c r="B10" s="10" t="s">
        <v>16</v>
      </c>
      <c r="C10" s="7" t="n">
        <v>346</v>
      </c>
      <c r="D10" s="7" t="n">
        <v>0</v>
      </c>
      <c r="E10" s="7" t="n">
        <v>0</v>
      </c>
      <c r="F10" s="7" t="n">
        <v>230672.652555076</v>
      </c>
      <c r="G10" s="7" t="n">
        <v>428392.069030855</v>
      </c>
      <c r="H10" s="11" t="n">
        <v>0</v>
      </c>
    </row>
    <row r="11" customFormat="false" ht="13.5" hidden="false" customHeight="false" outlineLevel="0" collapsed="false">
      <c r="A11" s="9" t="n">
        <v>43101</v>
      </c>
      <c r="B11" s="10" t="s">
        <v>17</v>
      </c>
      <c r="C11" s="7" t="n">
        <v>432.5</v>
      </c>
      <c r="D11" s="7" t="n">
        <v>56491.2618502226</v>
      </c>
      <c r="E11" s="7" t="n">
        <v>225965.047400891</v>
      </c>
      <c r="F11" s="7" t="n">
        <v>115336.326277538</v>
      </c>
      <c r="G11" s="7" t="n">
        <v>214196.034515428</v>
      </c>
      <c r="H11" s="11" t="n">
        <v>0</v>
      </c>
    </row>
    <row r="12" customFormat="false" ht="13.5" hidden="false" customHeight="false" outlineLevel="0" collapsed="false">
      <c r="A12" s="9" t="n">
        <v>43101</v>
      </c>
      <c r="B12" s="10" t="s">
        <v>18</v>
      </c>
      <c r="C12" s="7" t="n">
        <v>778.5</v>
      </c>
      <c r="D12" s="7" t="n">
        <v>94152.1030837044</v>
      </c>
      <c r="E12" s="7" t="n">
        <v>376608.412334817</v>
      </c>
      <c r="F12" s="7" t="n">
        <v>197719.416475779</v>
      </c>
      <c r="G12" s="7" t="n">
        <v>367193.202026447</v>
      </c>
      <c r="H12" s="11" t="n">
        <v>0</v>
      </c>
    </row>
    <row r="13" customFormat="false" ht="13.5" hidden="false" customHeight="false" outlineLevel="0" collapsed="false">
      <c r="A13" s="9" t="n">
        <v>43101</v>
      </c>
      <c r="B13" s="10" t="s">
        <v>19</v>
      </c>
      <c r="C13" s="7" t="n">
        <v>795.512456111018</v>
      </c>
      <c r="D13" s="7" t="n">
        <v>63382.4140876823</v>
      </c>
      <c r="E13" s="7" t="n">
        <v>210863.489644673</v>
      </c>
      <c r="F13" s="7" t="n">
        <v>102696.777195802</v>
      </c>
      <c r="G13" s="7" t="n">
        <v>218667.537469897</v>
      </c>
      <c r="H13" s="11" t="n">
        <v>0</v>
      </c>
    </row>
    <row r="14" customFormat="false" ht="13.5" hidden="false" customHeight="false" outlineLevel="0" collapsed="false">
      <c r="A14" s="9" t="n">
        <v>43101</v>
      </c>
      <c r="B14" s="10" t="s">
        <v>20</v>
      </c>
      <c r="C14" s="7" t="n">
        <v>422.598227721117</v>
      </c>
      <c r="D14" s="7" t="n">
        <v>27559.2395537812</v>
      </c>
      <c r="E14" s="7" t="n">
        <v>93410.1623876132</v>
      </c>
      <c r="F14" s="7" t="n">
        <v>59018.0136599099</v>
      </c>
      <c r="G14" s="7" t="n">
        <v>113961.228109464</v>
      </c>
      <c r="H14" s="11" t="n">
        <v>0</v>
      </c>
    </row>
    <row r="15" customFormat="false" ht="14.25" hidden="false" customHeight="false" outlineLevel="0" collapsed="false">
      <c r="A15" s="18" t="n">
        <v>43101</v>
      </c>
      <c r="B15" s="19" t="s">
        <v>21</v>
      </c>
      <c r="C15" s="20" t="n">
        <v>821.889316167865</v>
      </c>
      <c r="D15" s="20" t="n">
        <v>64002.934928315</v>
      </c>
      <c r="E15" s="20" t="n">
        <v>199999.707038327</v>
      </c>
      <c r="F15" s="20" t="n">
        <v>93889.6785280886</v>
      </c>
      <c r="G15" s="20" t="n">
        <v>158824.817396447</v>
      </c>
      <c r="H15" s="21" t="n">
        <v>0</v>
      </c>
    </row>
    <row r="16" customFormat="false" ht="13.5" hidden="false" customHeight="false" outlineLevel="0" collapsed="false">
      <c r="A16" s="4" t="n">
        <v>43101</v>
      </c>
      <c r="B16" s="22" t="s">
        <v>22</v>
      </c>
      <c r="C16" s="23" t="n">
        <v>1160</v>
      </c>
      <c r="D16" s="6" t="n">
        <v>82855</v>
      </c>
      <c r="E16" s="6" t="n">
        <v>331423</v>
      </c>
      <c r="F16" s="6" t="n">
        <f aca="false">148495+2082</f>
        <v>150577</v>
      </c>
      <c r="G16" s="6" t="n">
        <f aca="false">222743+3123</f>
        <v>225866</v>
      </c>
      <c r="H16" s="24"/>
    </row>
    <row r="17" customFormat="false" ht="13.5" hidden="false" customHeight="false" outlineLevel="0" collapsed="false">
      <c r="A17" s="9" t="n">
        <v>43101</v>
      </c>
      <c r="B17" s="25" t="s">
        <v>23</v>
      </c>
      <c r="C17" s="26" t="n">
        <v>490</v>
      </c>
      <c r="D17" s="7" t="n">
        <f aca="false">24000+4573</f>
        <v>28573</v>
      </c>
      <c r="E17" s="7" t="n">
        <f aca="false">96000+18290</f>
        <v>114290</v>
      </c>
      <c r="F17" s="7" t="n">
        <v>48000</v>
      </c>
      <c r="G17" s="7" t="n">
        <v>72000</v>
      </c>
      <c r="H17" s="27"/>
    </row>
    <row r="18" customFormat="false" ht="13.5" hidden="false" customHeight="false" outlineLevel="0" collapsed="false">
      <c r="A18" s="9" t="n">
        <v>43101</v>
      </c>
      <c r="B18" s="25" t="s">
        <v>24</v>
      </c>
      <c r="C18" s="26" t="n">
        <v>1100</v>
      </c>
      <c r="D18" s="7" t="n">
        <v>82789</v>
      </c>
      <c r="E18" s="7" t="n">
        <v>301876</v>
      </c>
      <c r="F18" s="7" t="n">
        <v>124107</v>
      </c>
      <c r="G18" s="7" t="n">
        <v>206667</v>
      </c>
      <c r="H18" s="27"/>
    </row>
    <row r="19" customFormat="false" ht="13.5" hidden="false" customHeight="false" outlineLevel="0" collapsed="false">
      <c r="A19" s="9" t="n">
        <v>43101</v>
      </c>
      <c r="B19" s="25" t="s">
        <v>25</v>
      </c>
      <c r="C19" s="26" t="n">
        <v>370</v>
      </c>
      <c r="D19" s="7" t="n">
        <v>22800</v>
      </c>
      <c r="E19" s="7" t="n">
        <v>91200</v>
      </c>
      <c r="F19" s="7" t="n">
        <v>30400</v>
      </c>
      <c r="G19" s="7" t="n">
        <v>45600</v>
      </c>
      <c r="H19" s="27" t="n">
        <v>0</v>
      </c>
    </row>
    <row r="20" customFormat="false" ht="13.5" hidden="false" customHeight="false" outlineLevel="0" collapsed="false">
      <c r="A20" s="9" t="n">
        <v>43101</v>
      </c>
      <c r="B20" s="25" t="s">
        <v>26</v>
      </c>
      <c r="C20" s="26" t="n">
        <v>333</v>
      </c>
      <c r="D20" s="7" t="n">
        <v>20944.8</v>
      </c>
      <c r="E20" s="7" t="n">
        <v>83779.2</v>
      </c>
      <c r="F20" s="7" t="n">
        <v>27926.4</v>
      </c>
      <c r="G20" s="7" t="n">
        <v>41889.6</v>
      </c>
      <c r="H20" s="27" t="n">
        <v>0</v>
      </c>
    </row>
    <row r="21" customFormat="false" ht="13.5" hidden="false" customHeight="false" outlineLevel="0" collapsed="false">
      <c r="A21" s="9" t="n">
        <v>43101</v>
      </c>
      <c r="B21" s="25" t="s">
        <v>27</v>
      </c>
      <c r="C21" s="26" t="n">
        <v>460</v>
      </c>
      <c r="D21" s="7" t="n">
        <v>24248</v>
      </c>
      <c r="E21" s="7" t="n">
        <v>96991</v>
      </c>
      <c r="F21" s="7" t="n">
        <v>39854</v>
      </c>
      <c r="G21" s="7" t="n">
        <v>59782</v>
      </c>
      <c r="H21" s="27"/>
    </row>
    <row r="22" customFormat="false" ht="14.25" hidden="false" customHeight="false" outlineLevel="0" collapsed="false">
      <c r="A22" s="12" t="n">
        <v>43101</v>
      </c>
      <c r="B22" s="28" t="s">
        <v>28</v>
      </c>
      <c r="C22" s="29" t="n">
        <v>70</v>
      </c>
      <c r="D22" s="14" t="n">
        <v>5000</v>
      </c>
      <c r="E22" s="14" t="n">
        <v>20000</v>
      </c>
      <c r="F22" s="14" t="n">
        <v>0</v>
      </c>
      <c r="G22" s="14" t="n">
        <v>0</v>
      </c>
      <c r="H22" s="30"/>
    </row>
    <row r="23" customFormat="false" ht="13.5" hidden="false" customHeight="false" outlineLevel="0" collapsed="false">
      <c r="A23" s="9" t="n">
        <v>43101</v>
      </c>
      <c r="B23" s="10" t="s">
        <v>29</v>
      </c>
      <c r="C23" s="31" t="n">
        <v>1097</v>
      </c>
      <c r="D23" s="20" t="n">
        <v>100000</v>
      </c>
      <c r="E23" s="20" t="n">
        <v>432777</v>
      </c>
      <c r="F23" s="20" t="n">
        <v>85000</v>
      </c>
      <c r="G23" s="20" t="n">
        <v>290000</v>
      </c>
      <c r="H23" s="21"/>
    </row>
    <row r="24" customFormat="false" ht="14.25" hidden="false" customHeight="false" outlineLevel="0" collapsed="false">
      <c r="A24" s="12" t="n">
        <v>43101</v>
      </c>
      <c r="B24" s="13" t="s">
        <v>30</v>
      </c>
      <c r="C24" s="32" t="n">
        <v>90</v>
      </c>
      <c r="D24" s="14" t="n">
        <v>4000</v>
      </c>
      <c r="E24" s="14" t="n">
        <v>20000</v>
      </c>
      <c r="F24" s="14" t="n">
        <v>0</v>
      </c>
      <c r="G24" s="14"/>
      <c r="H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2T09:25:08Z</dcterms:modified>
  <cp:revision>0</cp:revision>
  <dc:subject/>
  <dc:title/>
</cp:coreProperties>
</file>