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01" sheetId="1" state="visible" r:id="rId2"/>
    <sheet name="201702" sheetId="2" state="visible" r:id="rId3"/>
    <sheet name="201703" sheetId="3" state="visible" r:id="rId4"/>
    <sheet name="2017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8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单位名称</t>
  </si>
  <si>
    <t xml:space="preserve">合计</t>
  </si>
  <si>
    <t xml:space="preserve">引擎收入</t>
  </si>
  <si>
    <t xml:space="preserve">钣喷收入</t>
  </si>
  <si>
    <t xml:space="preserve">AB22G1</t>
  </si>
  <si>
    <t xml:space="preserve">东得二号仓</t>
  </si>
  <si>
    <t xml:space="preserve">AC22G1</t>
  </si>
  <si>
    <t xml:space="preserve">汇峻二号仓</t>
  </si>
  <si>
    <t xml:space="preserve">AE22G1</t>
  </si>
  <si>
    <t xml:space="preserve">汇程二号仓</t>
  </si>
  <si>
    <t xml:space="preserve">AD22G1</t>
  </si>
  <si>
    <t xml:space="preserve">汇翔二号仓</t>
  </si>
  <si>
    <t xml:space="preserve">AF22G1</t>
  </si>
  <si>
    <t xml:space="preserve">恒驰二号仓</t>
  </si>
  <si>
    <t xml:space="preserve">AB2202</t>
  </si>
  <si>
    <t xml:space="preserve">万泉店</t>
  </si>
  <si>
    <t xml:space="preserve">AB2204</t>
  </si>
  <si>
    <t xml:space="preserve">汇丰店</t>
  </si>
  <si>
    <t xml:space="preserve">AB2205</t>
  </si>
  <si>
    <t xml:space="preserve">东方店</t>
  </si>
  <si>
    <t xml:space="preserve">AB2203</t>
  </si>
  <si>
    <t xml:space="preserve">新亚店</t>
  </si>
  <si>
    <t xml:space="preserve">AB2206</t>
  </si>
  <si>
    <t xml:space="preserve">亦庄店</t>
  </si>
  <si>
    <t xml:space="preserve">AB2207</t>
  </si>
  <si>
    <t xml:space="preserve">房山店</t>
  </si>
  <si>
    <t xml:space="preserve">AE2202</t>
  </si>
  <si>
    <t xml:space="preserve">沪青平店</t>
  </si>
  <si>
    <t xml:space="preserve">AE2205</t>
  </si>
  <si>
    <t xml:space="preserve">沪钣店</t>
  </si>
  <si>
    <t xml:space="preserve">AE2207</t>
  </si>
  <si>
    <t xml:space="preserve">龙吴店</t>
  </si>
  <si>
    <t xml:space="preserve">AE2204</t>
  </si>
  <si>
    <t xml:space="preserve">沪南店</t>
  </si>
  <si>
    <t xml:space="preserve">AE2206</t>
  </si>
  <si>
    <t xml:space="preserve">祁连山店</t>
  </si>
  <si>
    <t xml:space="preserve">AE2208</t>
  </si>
  <si>
    <t xml:space="preserve">松江店</t>
  </si>
  <si>
    <t xml:space="preserve">AE2209</t>
  </si>
  <si>
    <t xml:space="preserve">高新店</t>
  </si>
  <si>
    <t xml:space="preserve">AE2210</t>
  </si>
  <si>
    <t xml:space="preserve">东吴店</t>
  </si>
  <si>
    <t xml:space="preserve">AE2211</t>
  </si>
  <si>
    <t xml:space="preserve">昆山店</t>
  </si>
  <si>
    <t xml:space="preserve">AC2202</t>
  </si>
  <si>
    <t xml:space="preserve">廊引店</t>
  </si>
  <si>
    <t xml:space="preserve">AC2206</t>
  </si>
  <si>
    <t xml:space="preserve">廊钣店</t>
  </si>
  <si>
    <t xml:space="preserve">FC2201</t>
  </si>
  <si>
    <t xml:space="preserve">廊吉店</t>
  </si>
  <si>
    <t xml:space="preserve">AC2203</t>
  </si>
  <si>
    <t xml:space="preserve">保定店</t>
  </si>
  <si>
    <t xml:space="preserve">AC2204</t>
  </si>
  <si>
    <t xml:space="preserve">唐山店</t>
  </si>
  <si>
    <t xml:space="preserve">AC2205</t>
  </si>
  <si>
    <t xml:space="preserve">秦皇岛店</t>
  </si>
  <si>
    <t xml:space="preserve">AC2207</t>
  </si>
  <si>
    <t xml:space="preserve">涿州店</t>
  </si>
  <si>
    <t xml:space="preserve">AC2208</t>
  </si>
  <si>
    <t xml:space="preserve">香河店</t>
  </si>
  <si>
    <t xml:space="preserve">AD2202</t>
  </si>
  <si>
    <t xml:space="preserve">太原店</t>
  </si>
  <si>
    <t xml:space="preserve">AD2203</t>
  </si>
  <si>
    <t xml:space="preserve">榆次店</t>
  </si>
  <si>
    <r>
      <rPr>
        <b val="true"/>
        <sz val="12"/>
        <color rgb="FF000000"/>
        <rFont val="Noto Sans"/>
        <family val="2"/>
      </rPr>
      <t xml:space="preserve">北京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上海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河北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山西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  <si>
    <t xml:space="preserve">五区合计</t>
  </si>
  <si>
    <r>
      <rPr>
        <b val="true"/>
        <sz val="12"/>
        <color rgb="FF000000"/>
        <rFont val="Noto Sans"/>
        <family val="2"/>
      </rPr>
      <t xml:space="preserve">苏昆片区</t>
    </r>
    <r>
      <rPr>
        <b val="true"/>
        <sz val="12"/>
        <color rgb="FF000000"/>
        <rFont val="新細明體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二号仓</t>
    </r>
    <r>
      <rPr>
        <b val="true"/>
        <sz val="12"/>
        <color rgb="FF000000"/>
        <rFont val="新細明體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yyyy\年m\月;@"/>
    <numFmt numFmtId="167" formatCode="0_ 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9" min="4" style="1" width="13.37"/>
    <col collapsed="false" customWidth="true" hidden="false" outlineLevel="0" max="10" min="10" style="1" width="12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7" t="n">
        <v>42736</v>
      </c>
      <c r="B2" s="8" t="s">
        <v>12</v>
      </c>
      <c r="C2" s="9" t="n">
        <v>0</v>
      </c>
      <c r="D2" s="9" t="n">
        <v>0</v>
      </c>
      <c r="E2" s="9" t="n">
        <v>938437.5</v>
      </c>
      <c r="F2" s="9" t="n">
        <v>0</v>
      </c>
      <c r="G2" s="9" t="n">
        <v>0</v>
      </c>
      <c r="H2" s="9" t="n">
        <v>0</v>
      </c>
      <c r="I2" s="10" t="s">
        <v>13</v>
      </c>
      <c r="J2" s="9" t="n">
        <f aca="false">SUM(D2:H2)</f>
        <v>938437.5</v>
      </c>
      <c r="K2" s="9"/>
      <c r="L2" s="11"/>
    </row>
    <row r="3" customFormat="false" ht="16.5" hidden="false" customHeight="false" outlineLevel="0" collapsed="false">
      <c r="A3" s="12" t="n">
        <v>42736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2736</v>
      </c>
      <c r="B4" s="13" t="s">
        <v>16</v>
      </c>
      <c r="C4" s="14" t="n">
        <v>0</v>
      </c>
      <c r="D4" s="14" t="n">
        <v>0</v>
      </c>
      <c r="E4" s="14" t="n">
        <v>740896.6829</v>
      </c>
      <c r="F4" s="14" t="n">
        <v>0</v>
      </c>
      <c r="G4" s="14" t="n">
        <v>0</v>
      </c>
      <c r="H4" s="14" t="n">
        <v>0</v>
      </c>
      <c r="I4" s="15" t="s">
        <v>17</v>
      </c>
      <c r="J4" s="14" t="n">
        <f aca="false">SUM(D4:H4)</f>
        <v>740896.6829</v>
      </c>
      <c r="K4" s="14"/>
      <c r="L4" s="16"/>
    </row>
    <row r="5" customFormat="false" ht="16.5" hidden="false" customHeight="false" outlineLevel="0" collapsed="false">
      <c r="A5" s="12" t="n">
        <v>42736</v>
      </c>
      <c r="B5" s="13" t="s">
        <v>1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2736</v>
      </c>
      <c r="B6" s="18" t="s"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7" t="n">
        <v>42736</v>
      </c>
      <c r="B7" s="8" t="s">
        <v>2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s">
        <v>23</v>
      </c>
      <c r="J7" s="9" t="n">
        <f aca="false">SUM(D7:H7)</f>
        <v>0</v>
      </c>
      <c r="K7" s="9" t="n">
        <f aca="false">SUM(E7:F7)</f>
        <v>0</v>
      </c>
      <c r="L7" s="11" t="n">
        <f aca="false">SUM(F7:G7)</f>
        <v>0</v>
      </c>
      <c r="N7" s="3"/>
    </row>
    <row r="8" customFormat="false" ht="16.5" hidden="false" customHeight="false" outlineLevel="0" collapsed="false">
      <c r="A8" s="12" t="n">
        <v>42736</v>
      </c>
      <c r="B8" s="13" t="s">
        <v>24</v>
      </c>
      <c r="C8" s="14" t="n">
        <v>300</v>
      </c>
      <c r="D8" s="14" t="n">
        <v>43122.6036303236</v>
      </c>
      <c r="E8" s="14" t="n">
        <v>172490.414521294</v>
      </c>
      <c r="F8" s="14" t="n">
        <v>75414.2334720732</v>
      </c>
      <c r="G8" s="14" t="n">
        <v>92172.9520214228</v>
      </c>
      <c r="H8" s="14" t="n">
        <v>0</v>
      </c>
      <c r="I8" s="15" t="s">
        <v>25</v>
      </c>
      <c r="J8" s="14" t="n">
        <f aca="false">SUM(D8:H8)</f>
        <v>383200.203645114</v>
      </c>
      <c r="K8" s="14" t="n">
        <f aca="false">SUM(D8:E8)</f>
        <v>215613.018151618</v>
      </c>
      <c r="L8" s="16" t="n">
        <f aca="false">SUM(F8:G8)</f>
        <v>167587.185493496</v>
      </c>
      <c r="N8" s="3"/>
    </row>
    <row r="9" customFormat="false" ht="16.5" hidden="false" customHeight="false" outlineLevel="0" collapsed="false">
      <c r="A9" s="12" t="n">
        <v>42736</v>
      </c>
      <c r="B9" s="13" t="s">
        <v>26</v>
      </c>
      <c r="C9" s="14" t="n">
        <v>705</v>
      </c>
      <c r="D9" s="14" t="n">
        <v>59297.5327423225</v>
      </c>
      <c r="E9" s="14" t="n">
        <v>237190.13096929</v>
      </c>
      <c r="F9" s="14" t="n">
        <v>159882.828561971</v>
      </c>
      <c r="G9" s="14" t="n">
        <v>195412.346020187</v>
      </c>
      <c r="H9" s="14" t="n">
        <v>0</v>
      </c>
      <c r="I9" s="15" t="s">
        <v>27</v>
      </c>
      <c r="J9" s="14" t="n">
        <f aca="false">SUM(D9:H9)</f>
        <v>651782.83829377</v>
      </c>
      <c r="K9" s="14" t="n">
        <f aca="false">SUM(D9:E9)</f>
        <v>296487.663711613</v>
      </c>
      <c r="L9" s="16" t="n">
        <f aca="false">SUM(F9:G9)</f>
        <v>355295.174582158</v>
      </c>
      <c r="N9" s="3"/>
    </row>
    <row r="10" customFormat="false" ht="16.5" hidden="false" customHeight="false" outlineLevel="0" collapsed="false">
      <c r="A10" s="12" t="n">
        <v>42736</v>
      </c>
      <c r="B10" s="13" t="s">
        <v>2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s">
        <v>29</v>
      </c>
      <c r="J10" s="14" t="n">
        <f aca="false">SUM(D10:H10)</f>
        <v>0</v>
      </c>
      <c r="K10" s="14" t="n">
        <f aca="false">SUM(D10:E10)</f>
        <v>0</v>
      </c>
      <c r="L10" s="16" t="n">
        <f aca="false">SUM(F10:G10)</f>
        <v>0</v>
      </c>
      <c r="N10" s="3"/>
    </row>
    <row r="11" customFormat="false" ht="16.5" hidden="false" customHeight="false" outlineLevel="0" collapsed="false">
      <c r="A11" s="22" t="n">
        <v>42736</v>
      </c>
      <c r="B11" s="23" t="s">
        <v>30</v>
      </c>
      <c r="C11" s="14" t="n">
        <v>796</v>
      </c>
      <c r="D11" s="14" t="n">
        <v>66064.2236273539</v>
      </c>
      <c r="E11" s="14" t="n">
        <v>264256.894509416</v>
      </c>
      <c r="F11" s="14" t="n">
        <v>230206.877965956</v>
      </c>
      <c r="G11" s="14" t="n">
        <v>281363.96195839</v>
      </c>
      <c r="H11" s="14" t="n">
        <v>0</v>
      </c>
      <c r="I11" s="24" t="s">
        <v>31</v>
      </c>
      <c r="J11" s="14" t="n">
        <f aca="false">SUM(D11:H11)</f>
        <v>841891.958061116</v>
      </c>
      <c r="K11" s="14" t="n">
        <f aca="false">SUM(D11:E11)</f>
        <v>330321.11813677</v>
      </c>
      <c r="L11" s="16" t="n">
        <f aca="false">SUM(F11:G11)</f>
        <v>511570.839924346</v>
      </c>
      <c r="N11" s="3"/>
    </row>
    <row r="12" customFormat="false" ht="17.25" hidden="false" customHeight="false" outlineLevel="0" collapsed="false">
      <c r="A12" s="17" t="n">
        <v>42736</v>
      </c>
      <c r="B12" s="18" t="s">
        <v>3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  <c r="N12" s="3"/>
    </row>
    <row r="13" customFormat="false" ht="16.5" hidden="false" customHeight="false" outlineLevel="0" collapsed="false">
      <c r="A13" s="7" t="n">
        <v>42736</v>
      </c>
      <c r="B13" s="8" t="s">
        <v>34</v>
      </c>
      <c r="C13" s="9" t="n">
        <v>979</v>
      </c>
      <c r="D13" s="9" t="n">
        <v>128077.530778863</v>
      </c>
      <c r="E13" s="9" t="n">
        <v>512310.123115451</v>
      </c>
      <c r="F13" s="9" t="n">
        <v>0</v>
      </c>
      <c r="G13" s="9" t="n">
        <v>0</v>
      </c>
      <c r="H13" s="9" t="n">
        <v>0</v>
      </c>
      <c r="I13" s="25" t="s">
        <v>35</v>
      </c>
      <c r="J13" s="9" t="n">
        <f aca="false">SUM(D13:H13)</f>
        <v>640387.653894314</v>
      </c>
      <c r="K13" s="9" t="n">
        <f aca="false">SUM(D13:E13)</f>
        <v>640387.653894314</v>
      </c>
      <c r="L13" s="11" t="n">
        <f aca="false">SUM(F13:G13)</f>
        <v>0</v>
      </c>
    </row>
    <row r="14" customFormat="false" ht="16.5" hidden="false" customHeight="false" outlineLevel="0" collapsed="false">
      <c r="A14" s="12" t="n">
        <v>42736</v>
      </c>
      <c r="B14" s="13" t="s">
        <v>36</v>
      </c>
      <c r="C14" s="14" t="n">
        <v>294</v>
      </c>
      <c r="D14" s="14" t="n">
        <v>0</v>
      </c>
      <c r="E14" s="14" t="n">
        <v>0</v>
      </c>
      <c r="F14" s="14" t="n">
        <v>245598.305806452</v>
      </c>
      <c r="G14" s="14" t="n">
        <v>456111.139354839</v>
      </c>
      <c r="H14" s="14" t="n">
        <v>0</v>
      </c>
      <c r="I14" s="26" t="s">
        <v>37</v>
      </c>
      <c r="J14" s="14" t="n">
        <f aca="false">SUM(D14:H14)</f>
        <v>701709.44516129</v>
      </c>
      <c r="K14" s="14" t="n">
        <f aca="false">SUM(D14:E14)</f>
        <v>0</v>
      </c>
      <c r="L14" s="16" t="n">
        <f aca="false">SUM(F14:G14)</f>
        <v>701709.44516129</v>
      </c>
    </row>
    <row r="15" customFormat="false" ht="16.5" hidden="false" customHeight="false" outlineLevel="0" collapsed="false">
      <c r="A15" s="12" t="n">
        <v>42736</v>
      </c>
      <c r="B15" s="13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26" t="s">
        <v>39</v>
      </c>
      <c r="J15" s="14" t="n">
        <f aca="false">SUM(D15:H15)</f>
        <v>0</v>
      </c>
      <c r="K15" s="14" t="n">
        <f aca="false">SUM(D15:E15)</f>
        <v>0</v>
      </c>
      <c r="L15" s="16" t="n">
        <f aca="false">SUM(F15:G15)</f>
        <v>0</v>
      </c>
    </row>
    <row r="16" customFormat="false" ht="16.5" hidden="false" customHeight="false" outlineLevel="0" collapsed="false">
      <c r="A16" s="12" t="n">
        <v>42736</v>
      </c>
      <c r="B16" s="13" t="s">
        <v>40</v>
      </c>
      <c r="C16" s="14" t="n">
        <v>392</v>
      </c>
      <c r="D16" s="14" t="n">
        <v>38869.68386523</v>
      </c>
      <c r="E16" s="14" t="n">
        <v>155478.73546092</v>
      </c>
      <c r="F16" s="14" t="n">
        <v>122799.152903226</v>
      </c>
      <c r="G16" s="14" t="n">
        <v>228055.569677419</v>
      </c>
      <c r="H16" s="14" t="n">
        <v>0</v>
      </c>
      <c r="I16" s="26" t="s">
        <v>41</v>
      </c>
      <c r="J16" s="14" t="n">
        <f aca="false">SUM(D16:H16)</f>
        <v>545203.141906795</v>
      </c>
      <c r="K16" s="14" t="n">
        <f aca="false">SUM(D16:E16)</f>
        <v>194348.41932615</v>
      </c>
      <c r="L16" s="16" t="n">
        <f aca="false">SUM(F16:G16)</f>
        <v>350854.722580645</v>
      </c>
    </row>
    <row r="17" customFormat="false" ht="16.5" hidden="false" customHeight="false" outlineLevel="0" collapsed="false">
      <c r="A17" s="12" t="n">
        <v>42736</v>
      </c>
      <c r="B17" s="13" t="s">
        <v>42</v>
      </c>
      <c r="C17" s="14" t="n">
        <v>832</v>
      </c>
      <c r="D17" s="14" t="n">
        <v>98675.0653559072</v>
      </c>
      <c r="E17" s="14" t="n">
        <v>394700.261423629</v>
      </c>
      <c r="F17" s="14" t="n">
        <v>175427.361290323</v>
      </c>
      <c r="G17" s="14" t="n">
        <v>325793.670967742</v>
      </c>
      <c r="H17" s="14" t="n">
        <v>0</v>
      </c>
      <c r="I17" s="26" t="s">
        <v>43</v>
      </c>
      <c r="J17" s="14" t="n">
        <f aca="false">SUM(D17:H17)</f>
        <v>994596.3590376</v>
      </c>
      <c r="K17" s="14" t="n">
        <f aca="false">SUM(D17:E17)</f>
        <v>493375.326779536</v>
      </c>
      <c r="L17" s="16" t="n">
        <f aca="false">SUM(F17:G17)</f>
        <v>501221.032258065</v>
      </c>
    </row>
    <row r="18" customFormat="false" ht="16.5" hidden="false" customHeight="false" outlineLevel="0" collapsed="false">
      <c r="A18" s="12" t="n">
        <v>42736</v>
      </c>
      <c r="B18" s="13" t="s">
        <v>4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26" t="s">
        <v>45</v>
      </c>
      <c r="J18" s="14" t="n">
        <f aca="false">SUM(D18:H18)</f>
        <v>0</v>
      </c>
      <c r="K18" s="14" t="n">
        <f aca="false">SUM(D18:E18)</f>
        <v>0</v>
      </c>
      <c r="L18" s="16" t="n">
        <f aca="false">SUM(F18:G18)</f>
        <v>0</v>
      </c>
    </row>
    <row r="19" customFormat="false" ht="16.5" hidden="false" customHeight="false" outlineLevel="0" collapsed="false">
      <c r="A19" s="12" t="n">
        <v>42736</v>
      </c>
      <c r="B19" s="13" t="s">
        <v>46</v>
      </c>
      <c r="C19" s="14" t="n">
        <v>541</v>
      </c>
      <c r="D19" s="14" t="n">
        <v>60711.8</v>
      </c>
      <c r="E19" s="14" t="n">
        <v>242847.2</v>
      </c>
      <c r="F19" s="14" t="n">
        <v>89312.07371625</v>
      </c>
      <c r="G19" s="14" t="n">
        <v>165865.27975875</v>
      </c>
      <c r="H19" s="14" t="n">
        <v>0</v>
      </c>
      <c r="I19" s="26" t="s">
        <v>47</v>
      </c>
      <c r="J19" s="14" t="n">
        <f aca="false">SUM(D19:H19)</f>
        <v>558736.353475</v>
      </c>
      <c r="K19" s="14" t="n">
        <f aca="false">SUM(D19:E19)</f>
        <v>303559</v>
      </c>
      <c r="L19" s="16" t="n">
        <f aca="false">SUM(F19:G19)</f>
        <v>255177.353475</v>
      </c>
    </row>
    <row r="20" customFormat="false" ht="16.5" hidden="false" customHeight="false" outlineLevel="0" collapsed="false">
      <c r="A20" s="12" t="n">
        <v>42736</v>
      </c>
      <c r="B20" s="13" t="s">
        <v>48</v>
      </c>
      <c r="C20" s="14" t="n">
        <v>320</v>
      </c>
      <c r="D20" s="14" t="n">
        <v>39285.8</v>
      </c>
      <c r="E20" s="14" t="n">
        <v>157143.2</v>
      </c>
      <c r="F20" s="14" t="n">
        <v>59533.88545125</v>
      </c>
      <c r="G20" s="14" t="n">
        <v>110562.93012375</v>
      </c>
      <c r="H20" s="14" t="n">
        <v>0</v>
      </c>
      <c r="I20" s="26" t="s">
        <v>49</v>
      </c>
      <c r="J20" s="14" t="n">
        <f aca="false">SUM(D20:H20)</f>
        <v>366525.815575</v>
      </c>
      <c r="K20" s="14" t="n">
        <f aca="false">SUM(D20:E20)</f>
        <v>196429</v>
      </c>
      <c r="L20" s="16" t="n">
        <f aca="false">SUM(F20:G20)</f>
        <v>170096.815575</v>
      </c>
    </row>
    <row r="21" customFormat="false" ht="17.25" hidden="false" customHeight="false" outlineLevel="0" collapsed="false">
      <c r="A21" s="27" t="n">
        <v>42736</v>
      </c>
      <c r="B21" s="28" t="s">
        <v>50</v>
      </c>
      <c r="C21" s="29" t="n">
        <v>530</v>
      </c>
      <c r="D21" s="29" t="n">
        <v>57083</v>
      </c>
      <c r="E21" s="29" t="n">
        <v>228332</v>
      </c>
      <c r="F21" s="29" t="n">
        <v>76064.8283325</v>
      </c>
      <c r="G21" s="29" t="n">
        <v>141263.2526175</v>
      </c>
      <c r="H21" s="29" t="n">
        <v>0</v>
      </c>
      <c r="I21" s="30" t="s">
        <v>51</v>
      </c>
      <c r="J21" s="29" t="n">
        <f aca="false">SUM(D21:H21)</f>
        <v>502743.08095</v>
      </c>
      <c r="K21" s="29" t="n">
        <f aca="false">SUM(D21:E21)</f>
        <v>285415</v>
      </c>
      <c r="L21" s="31" t="n">
        <f aca="false">SUM(F21:G21)</f>
        <v>217328.08095</v>
      </c>
    </row>
    <row r="22" customFormat="false" ht="16.5" hidden="false" customHeight="false" outlineLevel="0" collapsed="false">
      <c r="A22" s="7" t="n">
        <v>42736</v>
      </c>
      <c r="B22" s="8" t="s">
        <v>52</v>
      </c>
      <c r="C22" s="9" t="n">
        <v>875</v>
      </c>
      <c r="D22" s="9" t="n">
        <v>72000</v>
      </c>
      <c r="E22" s="9" t="n">
        <v>288000</v>
      </c>
      <c r="F22" s="9" t="n">
        <v>144000</v>
      </c>
      <c r="G22" s="9" t="n">
        <v>216000</v>
      </c>
      <c r="H22" s="9" t="n">
        <v>0</v>
      </c>
      <c r="I22" s="25" t="s">
        <v>53</v>
      </c>
      <c r="J22" s="9" t="n">
        <f aca="false">SUM(D22:H22)</f>
        <v>720000</v>
      </c>
      <c r="K22" s="9" t="n">
        <f aca="false">SUM(D22:E22)</f>
        <v>360000</v>
      </c>
      <c r="L22" s="11" t="n">
        <f aca="false">SUM(F22:G22)</f>
        <v>360000</v>
      </c>
      <c r="N22" s="3"/>
    </row>
    <row r="23" customFormat="false" ht="16.5" hidden="false" customHeight="false" outlineLevel="0" collapsed="false">
      <c r="A23" s="12" t="n">
        <v>42736</v>
      </c>
      <c r="B23" s="13" t="s">
        <v>54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26" t="s">
        <v>55</v>
      </c>
      <c r="J23" s="14" t="n">
        <f aca="false">SUM(D23:H23)</f>
        <v>0</v>
      </c>
      <c r="K23" s="14" t="n">
        <f aca="false">SUM(D23:E23)</f>
        <v>0</v>
      </c>
      <c r="L23" s="16" t="n">
        <f aca="false">SUM(F23:G23)</f>
        <v>0</v>
      </c>
      <c r="N23" s="3"/>
    </row>
    <row r="24" customFormat="false" ht="16.5" hidden="false" customHeight="false" outlineLevel="0" collapsed="false">
      <c r="A24" s="12" t="n">
        <v>42736</v>
      </c>
      <c r="B24" s="13" t="s">
        <v>56</v>
      </c>
      <c r="C24" s="14" t="n">
        <v>210</v>
      </c>
      <c r="D24" s="14" t="n">
        <v>14000</v>
      </c>
      <c r="E24" s="14" t="n">
        <v>56000</v>
      </c>
      <c r="F24" s="14" t="n">
        <v>12000</v>
      </c>
      <c r="G24" s="14" t="n">
        <v>18000</v>
      </c>
      <c r="H24" s="14" t="n">
        <v>0</v>
      </c>
      <c r="I24" s="26" t="s">
        <v>57</v>
      </c>
      <c r="J24" s="14" t="n">
        <f aca="false">SUM(D24:H24)</f>
        <v>100000</v>
      </c>
      <c r="K24" s="14" t="n">
        <f aca="false">SUM(D24:E24)</f>
        <v>70000</v>
      </c>
      <c r="L24" s="16" t="n">
        <f aca="false">SUM(F24:G24)</f>
        <v>30000</v>
      </c>
      <c r="N24" s="3"/>
    </row>
    <row r="25" customFormat="false" ht="16.5" hidden="false" customHeight="false" outlineLevel="0" collapsed="false">
      <c r="A25" s="12" t="n">
        <v>42736</v>
      </c>
      <c r="B25" s="13" t="s">
        <v>58</v>
      </c>
      <c r="C25" s="14" t="n">
        <v>780</v>
      </c>
      <c r="D25" s="14" t="n">
        <v>55270.8</v>
      </c>
      <c r="E25" s="14" t="n">
        <v>211807</v>
      </c>
      <c r="F25" s="14" t="n">
        <v>97506.2</v>
      </c>
      <c r="G25" s="14" t="n">
        <v>157759.8</v>
      </c>
      <c r="H25" s="14" t="n">
        <v>0</v>
      </c>
      <c r="I25" s="26" t="s">
        <v>59</v>
      </c>
      <c r="J25" s="14" t="n">
        <f aca="false">SUM(D25:H25)</f>
        <v>522343.8</v>
      </c>
      <c r="K25" s="14" t="n">
        <f aca="false">SUM(D25:E25)</f>
        <v>267077.8</v>
      </c>
      <c r="L25" s="16" t="n">
        <f aca="false">SUM(F25:G25)</f>
        <v>255266</v>
      </c>
      <c r="N25" s="3"/>
    </row>
    <row r="26" customFormat="false" ht="16.5" hidden="false" customHeight="false" outlineLevel="0" collapsed="false">
      <c r="A26" s="12" t="n">
        <v>42736</v>
      </c>
      <c r="B26" s="13" t="s">
        <v>60</v>
      </c>
      <c r="C26" s="14" t="n">
        <v>278</v>
      </c>
      <c r="D26" s="14" t="n">
        <v>14430.4</v>
      </c>
      <c r="E26" s="14" t="n">
        <v>57722.6</v>
      </c>
      <c r="F26" s="14" t="n">
        <v>37579.8</v>
      </c>
      <c r="G26" s="14" t="n">
        <v>56372.2</v>
      </c>
      <c r="H26" s="14" t="n">
        <v>0</v>
      </c>
      <c r="I26" s="26" t="s">
        <v>61</v>
      </c>
      <c r="J26" s="14" t="n">
        <f aca="false">SUM(D26:H26)</f>
        <v>166105</v>
      </c>
      <c r="K26" s="14" t="n">
        <f aca="false">SUM(D26:E26)</f>
        <v>72153</v>
      </c>
      <c r="L26" s="16" t="n">
        <f aca="false">SUM(F26:G26)</f>
        <v>93952</v>
      </c>
      <c r="N26" s="3"/>
    </row>
    <row r="27" customFormat="false" ht="16.5" hidden="false" customHeight="false" outlineLevel="0" collapsed="false">
      <c r="A27" s="12" t="n">
        <v>42736</v>
      </c>
      <c r="B27" s="13" t="s">
        <v>62</v>
      </c>
      <c r="C27" s="14" t="n">
        <v>290</v>
      </c>
      <c r="D27" s="14" t="n">
        <v>17362</v>
      </c>
      <c r="E27" s="14" t="n">
        <v>69451</v>
      </c>
      <c r="F27" s="14" t="n">
        <v>32421.2</v>
      </c>
      <c r="G27" s="14" t="n">
        <v>48631.6</v>
      </c>
      <c r="H27" s="14" t="n">
        <v>0</v>
      </c>
      <c r="I27" s="26" t="s">
        <v>63</v>
      </c>
      <c r="J27" s="14" t="n">
        <f aca="false">SUM(D27:H27)</f>
        <v>167865.8</v>
      </c>
      <c r="K27" s="14" t="n">
        <f aca="false">SUM(D27:E27)</f>
        <v>86813</v>
      </c>
      <c r="L27" s="16" t="n">
        <f aca="false">SUM(F27:G27)</f>
        <v>81052.8</v>
      </c>
      <c r="N27" s="3"/>
    </row>
    <row r="28" customFormat="false" ht="16.5" hidden="false" customHeight="false" outlineLevel="0" collapsed="false">
      <c r="A28" s="12" t="n">
        <v>42736</v>
      </c>
      <c r="B28" s="13" t="s">
        <v>64</v>
      </c>
      <c r="C28" s="14" t="n">
        <v>295</v>
      </c>
      <c r="D28" s="14" t="n">
        <v>18261.8</v>
      </c>
      <c r="E28" s="14" t="n">
        <v>64680</v>
      </c>
      <c r="F28" s="14" t="n">
        <v>29562.2</v>
      </c>
      <c r="G28" s="14" t="n">
        <v>44343.2</v>
      </c>
      <c r="H28" s="14" t="n">
        <v>0</v>
      </c>
      <c r="I28" s="26" t="s">
        <v>65</v>
      </c>
      <c r="J28" s="14" t="n">
        <f aca="false">SUM(D28:H28)</f>
        <v>156847.2</v>
      </c>
      <c r="K28" s="14" t="n">
        <f aca="false">SUM(D28:E28)</f>
        <v>82941.8</v>
      </c>
      <c r="L28" s="16" t="n">
        <f aca="false">SUM(F28:G28)</f>
        <v>73905.4</v>
      </c>
      <c r="N28" s="3"/>
    </row>
    <row r="29" customFormat="false" ht="17.25" hidden="false" customHeight="false" outlineLevel="0" collapsed="false">
      <c r="A29" s="17" t="n">
        <v>42736</v>
      </c>
      <c r="B29" s="18" t="s">
        <v>66</v>
      </c>
      <c r="C29" s="19" t="n">
        <v>50</v>
      </c>
      <c r="D29" s="19" t="n">
        <v>5000</v>
      </c>
      <c r="E29" s="19" t="n">
        <v>20000</v>
      </c>
      <c r="F29" s="19" t="n">
        <v>0</v>
      </c>
      <c r="G29" s="19" t="n">
        <v>0</v>
      </c>
      <c r="H29" s="19" t="n">
        <v>0</v>
      </c>
      <c r="I29" s="32" t="s">
        <v>67</v>
      </c>
      <c r="J29" s="19" t="n">
        <f aca="false">SUM(D29:H29)</f>
        <v>25000</v>
      </c>
      <c r="K29" s="19" t="n">
        <f aca="false">SUM(D29:E29)</f>
        <v>25000</v>
      </c>
      <c r="L29" s="21" t="n">
        <f aca="false">SUM(F29:G29)</f>
        <v>0</v>
      </c>
      <c r="N29" s="3"/>
    </row>
    <row r="30" customFormat="false" ht="17.25" hidden="false" customHeight="false" outlineLevel="0" collapsed="false">
      <c r="A30" s="33" t="n">
        <v>42736</v>
      </c>
      <c r="B30" s="34" t="s">
        <v>68</v>
      </c>
      <c r="C30" s="35" t="n">
        <v>896</v>
      </c>
      <c r="D30" s="35" t="n">
        <v>70924</v>
      </c>
      <c r="E30" s="35" t="n">
        <v>283698</v>
      </c>
      <c r="F30" s="35" t="n">
        <v>104912</v>
      </c>
      <c r="G30" s="36" t="n">
        <v>194836</v>
      </c>
      <c r="H30" s="36" t="n">
        <v>0</v>
      </c>
      <c r="I30" s="37" t="s">
        <v>69</v>
      </c>
      <c r="J30" s="36" t="n">
        <f aca="false">SUM(D30:H30)</f>
        <v>654370</v>
      </c>
      <c r="K30" s="36" t="n">
        <f aca="false">SUM(D30:E30)</f>
        <v>354622</v>
      </c>
      <c r="L30" s="38" t="n">
        <f aca="false">SUM(F30:G30)</f>
        <v>299748</v>
      </c>
      <c r="N30" s="3"/>
    </row>
    <row r="31" customFormat="false" ht="17.25" hidden="false" customHeight="false" outlineLevel="0" collapsed="false">
      <c r="A31" s="33" t="n">
        <v>42736</v>
      </c>
      <c r="B31" s="34" t="s">
        <v>70</v>
      </c>
      <c r="C31" s="36" t="n">
        <v>0</v>
      </c>
      <c r="D31" s="36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7" t="s">
        <v>71</v>
      </c>
      <c r="J31" s="39" t="n">
        <f aca="false">SUM(D31:H31)</f>
        <v>0</v>
      </c>
      <c r="K31" s="39" t="n">
        <f aca="false">SUM(D31:E31)</f>
        <v>0</v>
      </c>
      <c r="L31" s="40" t="n">
        <f aca="false">SUM(F31:G31)</f>
        <v>0</v>
      </c>
      <c r="N31" s="3"/>
    </row>
    <row r="32" customFormat="false" ht="17.25" hidden="false" customHeight="false" outlineLevel="0" collapsed="false">
      <c r="A32" s="41" t="s">
        <v>9</v>
      </c>
      <c r="B32" s="41"/>
      <c r="C32" s="39" t="n">
        <f aca="false">SUM(C7:C31)</f>
        <v>9363</v>
      </c>
      <c r="D32" s="39" t="n">
        <f aca="false">SUM(D7:D31)</f>
        <v>858436.24</v>
      </c>
      <c r="E32" s="39" t="n">
        <f aca="false">SUM(E7:E31)</f>
        <v>3416107.56</v>
      </c>
      <c r="F32" s="39" t="n">
        <f aca="false">SUM(F7:F31)</f>
        <v>1692220.9475</v>
      </c>
      <c r="G32" s="39" t="n">
        <f aca="false">SUM(G7:G31)</f>
        <v>2732543.9025</v>
      </c>
      <c r="H32" s="42"/>
      <c r="I32" s="42"/>
      <c r="J32" s="39" t="n">
        <f aca="false">SUM(J2:J31)</f>
        <v>10378642.8329</v>
      </c>
      <c r="K32" s="39" t="n">
        <f aca="false">SUM(K7:K31)</f>
        <v>4274543.8</v>
      </c>
      <c r="L32" s="40" t="n">
        <f aca="false">SUM(L7:L31)</f>
        <v>4424764.85</v>
      </c>
    </row>
    <row r="33" customFormat="false" ht="17.25" hidden="false" customHeight="false" outlineLevel="0" collapsed="false">
      <c r="D33" s="3"/>
      <c r="E33" s="3"/>
    </row>
    <row r="34" customFormat="false" ht="16.5" hidden="false" customHeight="false" outlineLevel="0" collapsed="false">
      <c r="A34" s="43" t="s">
        <v>72</v>
      </c>
      <c r="B34" s="43"/>
      <c r="C34" s="44" t="n">
        <f aca="false">SUM(C7:C12)+C2</f>
        <v>1801</v>
      </c>
      <c r="D34" s="44" t="n">
        <f aca="false">SUM(D7:D12)+D2</f>
        <v>168484.36</v>
      </c>
      <c r="E34" s="44" t="n">
        <f aca="false">SUM(E7:E12)+E2</f>
        <v>1612374.94</v>
      </c>
      <c r="F34" s="44" t="n">
        <f aca="false">SUM(F7:F12)+F2</f>
        <v>465503.94</v>
      </c>
      <c r="G34" s="44" t="n">
        <f aca="false">SUM(G7:G12)+G2</f>
        <v>568949.26</v>
      </c>
      <c r="H34" s="45"/>
      <c r="I34" s="45"/>
      <c r="J34" s="44" t="n">
        <f aca="false">SUM(J7:J12)+J2</f>
        <v>2815312.5</v>
      </c>
      <c r="K34" s="44" t="n">
        <f aca="false">SUM(K7:K12)+K2</f>
        <v>842421.8</v>
      </c>
      <c r="L34" s="46" t="n">
        <f aca="false">SUM(L7:L12)+L2</f>
        <v>1034453.2</v>
      </c>
    </row>
    <row r="35" customFormat="false" ht="16.5" hidden="false" customHeight="false" outlineLevel="0" collapsed="false">
      <c r="A35" s="47" t="s">
        <v>73</v>
      </c>
      <c r="B35" s="47"/>
      <c r="C35" s="48" t="n">
        <f aca="false">SUM(C13:C21)+C4</f>
        <v>3888</v>
      </c>
      <c r="D35" s="48" t="n">
        <f aca="false">SUM(D13:D21)+D4</f>
        <v>422702.88</v>
      </c>
      <c r="E35" s="48" t="n">
        <f aca="false">SUM(E13:E21)+E4</f>
        <v>2431708.2029</v>
      </c>
      <c r="F35" s="48" t="n">
        <f aca="false">SUM(F13:F21)+F4</f>
        <v>768735.6075</v>
      </c>
      <c r="G35" s="48" t="n">
        <f aca="false">SUM(G13:G21)+G4</f>
        <v>1427651.8425</v>
      </c>
      <c r="H35" s="48" t="n">
        <f aca="false">SUM(H13:H19)+H4</f>
        <v>0</v>
      </c>
      <c r="I35" s="48"/>
      <c r="J35" s="48" t="n">
        <f aca="false">SUM(J13:J21)+J4</f>
        <v>5050798.5329</v>
      </c>
      <c r="K35" s="48" t="n">
        <f aca="false">SUM(K13:K21)+K4</f>
        <v>2113514.4</v>
      </c>
      <c r="L35" s="49" t="n">
        <f aca="false">SUM(L13:L21)+L4</f>
        <v>2196387.45</v>
      </c>
    </row>
    <row r="36" customFormat="false" ht="16.5" hidden="false" customHeight="false" outlineLevel="0" collapsed="false">
      <c r="A36" s="47" t="s">
        <v>74</v>
      </c>
      <c r="B36" s="47"/>
      <c r="C36" s="48" t="n">
        <f aca="false">SUM(C22:C29)</f>
        <v>2778</v>
      </c>
      <c r="D36" s="48" t="n">
        <f aca="false">SUM(D22:D29)</f>
        <v>196325</v>
      </c>
      <c r="E36" s="48" t="n">
        <f aca="false">SUM(E22:E29)</f>
        <v>767660.6</v>
      </c>
      <c r="F36" s="48" t="n">
        <f aca="false">SUM(F22:F29)</f>
        <v>353069.4</v>
      </c>
      <c r="G36" s="48" t="n">
        <f aca="false">SUM(G22:G29)</f>
        <v>541106.8</v>
      </c>
      <c r="H36" s="48" t="n">
        <f aca="false">SUM(H22:H28)</f>
        <v>0</v>
      </c>
      <c r="I36" s="48"/>
      <c r="J36" s="48" t="n">
        <f aca="false">SUM(J22:J29)</f>
        <v>1858161.8</v>
      </c>
      <c r="K36" s="48" t="n">
        <f aca="false">SUM(K22:K29)</f>
        <v>963985.6</v>
      </c>
      <c r="L36" s="48" t="n">
        <f aca="false">SUM(L22:L29)</f>
        <v>894176.2</v>
      </c>
    </row>
    <row r="37" customFormat="false" ht="16.5" hidden="false" customHeight="false" outlineLevel="0" collapsed="false">
      <c r="A37" s="47" t="s">
        <v>75</v>
      </c>
      <c r="B37" s="47"/>
      <c r="C37" s="48" t="n">
        <f aca="false">SUM(C30:C31)</f>
        <v>896</v>
      </c>
      <c r="D37" s="48" t="n">
        <f aca="false">SUM(D30:D31)</f>
        <v>70924</v>
      </c>
      <c r="E37" s="48" t="n">
        <f aca="false">SUM(E30:E31)</f>
        <v>283698</v>
      </c>
      <c r="F37" s="48" t="n">
        <f aca="false">SUM(F30:F31)</f>
        <v>104912</v>
      </c>
      <c r="G37" s="48" t="n">
        <f aca="false">SUM(G30:G31)</f>
        <v>194836</v>
      </c>
      <c r="H37" s="48" t="n">
        <f aca="false">H30</f>
        <v>0</v>
      </c>
      <c r="I37" s="48"/>
      <c r="J37" s="48" t="n">
        <f aca="false">SUM(J30:J31)</f>
        <v>654370</v>
      </c>
      <c r="K37" s="48" t="n">
        <f aca="false">SUM(K30:K31)</f>
        <v>354622</v>
      </c>
      <c r="L37" s="48" t="n">
        <f aca="false">SUM(L30:L31)</f>
        <v>299748</v>
      </c>
    </row>
    <row r="38" customFormat="false" ht="17.25" hidden="false" customHeight="false" outlineLevel="0" collapsed="false">
      <c r="A38" s="50" t="s">
        <v>76</v>
      </c>
      <c r="B38" s="50"/>
      <c r="C38" s="51" t="n">
        <f aca="false">SUM(C34:C37)</f>
        <v>9363</v>
      </c>
      <c r="D38" s="51" t="n">
        <f aca="false">SUM(D34:D37)</f>
        <v>858436.24</v>
      </c>
      <c r="E38" s="51" t="n">
        <f aca="false">SUM(E34:E37)</f>
        <v>5095441.7429</v>
      </c>
      <c r="F38" s="51" t="n">
        <f aca="false">SUM(F34:F37)</f>
        <v>1692220.9475</v>
      </c>
      <c r="G38" s="51" t="n">
        <f aca="false">SUM(G34:G37)</f>
        <v>2732543.9025</v>
      </c>
      <c r="H38" s="51" t="n">
        <f aca="false">SUM(H34:H37)</f>
        <v>0</v>
      </c>
      <c r="I38" s="51"/>
      <c r="J38" s="51" t="n">
        <f aca="false">SUM(J34:J37)</f>
        <v>10378642.8329</v>
      </c>
      <c r="K38" s="51" t="n">
        <f aca="false">SUM(K34:K37)</f>
        <v>4274543.8</v>
      </c>
      <c r="L38" s="52" t="n">
        <f aca="false">SUM(L34:L37)</f>
        <v>4424764.85</v>
      </c>
    </row>
    <row r="39" customFormat="false" ht="16.5" hidden="false" customHeight="false" outlineLevel="0" collapsed="false">
      <c r="K39" s="3"/>
    </row>
  </sheetData>
  <mergeCells count="6">
    <mergeCell ref="A32:B32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9" min="4" style="1" width="13.37"/>
    <col collapsed="false" customWidth="true" hidden="false" outlineLevel="0" max="10" min="10" style="1" width="12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7" t="n">
        <v>42767</v>
      </c>
      <c r="B2" s="8" t="s">
        <v>12</v>
      </c>
      <c r="C2" s="9" t="n">
        <v>0</v>
      </c>
      <c r="D2" s="9" t="n">
        <v>0</v>
      </c>
      <c r="E2" s="9" t="n">
        <v>794709.12</v>
      </c>
      <c r="F2" s="9" t="n">
        <v>0</v>
      </c>
      <c r="G2" s="9" t="n">
        <v>0</v>
      </c>
      <c r="H2" s="9" t="n">
        <v>0</v>
      </c>
      <c r="I2" s="10" t="s">
        <v>13</v>
      </c>
      <c r="J2" s="9" t="n">
        <f aca="false">SUM(D2:H2)</f>
        <v>794709.12</v>
      </c>
      <c r="K2" s="9"/>
      <c r="L2" s="11"/>
    </row>
    <row r="3" customFormat="false" ht="16.5" hidden="false" customHeight="false" outlineLevel="0" collapsed="false">
      <c r="A3" s="12" t="n">
        <v>42767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2767</v>
      </c>
      <c r="B4" s="13" t="s">
        <v>16</v>
      </c>
      <c r="C4" s="14" t="n">
        <v>0</v>
      </c>
      <c r="D4" s="14" t="n">
        <v>0</v>
      </c>
      <c r="E4" s="14" t="n">
        <v>752991.993</v>
      </c>
      <c r="F4" s="14" t="n">
        <v>0</v>
      </c>
      <c r="G4" s="14" t="n">
        <v>0</v>
      </c>
      <c r="H4" s="14" t="n">
        <v>0</v>
      </c>
      <c r="I4" s="15" t="s">
        <v>17</v>
      </c>
      <c r="J4" s="14" t="n">
        <f aca="false">SUM(D4:H4)</f>
        <v>752991.993</v>
      </c>
      <c r="K4" s="14"/>
      <c r="L4" s="16"/>
    </row>
    <row r="5" customFormat="false" ht="16.5" hidden="false" customHeight="false" outlineLevel="0" collapsed="false">
      <c r="A5" s="12" t="n">
        <v>42767</v>
      </c>
      <c r="B5" s="13" t="s">
        <v>1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2767</v>
      </c>
      <c r="B6" s="18" t="s"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7" t="n">
        <v>42767</v>
      </c>
      <c r="B7" s="8" t="s">
        <v>2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s">
        <v>23</v>
      </c>
      <c r="J7" s="9" t="n">
        <f aca="false">SUM(D7:H7)</f>
        <v>0</v>
      </c>
      <c r="K7" s="9" t="n">
        <f aca="false">SUM(E7:F7)</f>
        <v>0</v>
      </c>
      <c r="L7" s="11" t="n">
        <f aca="false">SUM(F7:G7)</f>
        <v>0</v>
      </c>
      <c r="N7" s="3"/>
    </row>
    <row r="8" customFormat="false" ht="16.5" hidden="false" customHeight="false" outlineLevel="0" collapsed="false">
      <c r="A8" s="12" t="n">
        <v>42767</v>
      </c>
      <c r="B8" s="13" t="s">
        <v>24</v>
      </c>
      <c r="C8" s="14" t="n">
        <v>247</v>
      </c>
      <c r="D8" s="14" t="n">
        <v>39763.244118609</v>
      </c>
      <c r="E8" s="14" t="n">
        <v>159052.976474436</v>
      </c>
      <c r="F8" s="14" t="n">
        <v>77378.0858818826</v>
      </c>
      <c r="G8" s="14" t="n">
        <v>94573.2160778565</v>
      </c>
      <c r="H8" s="14" t="n">
        <v>0</v>
      </c>
      <c r="I8" s="15" t="s">
        <v>25</v>
      </c>
      <c r="J8" s="14" t="n">
        <f aca="false">SUM(D8:H8)</f>
        <v>370767.522552784</v>
      </c>
      <c r="K8" s="14" t="n">
        <f aca="false">SUM(D8:E8)</f>
        <v>198816.220593045</v>
      </c>
      <c r="L8" s="16" t="n">
        <f aca="false">SUM(F8:G8)</f>
        <v>171951.301959739</v>
      </c>
      <c r="N8" s="3"/>
    </row>
    <row r="9" customFormat="false" ht="16.5" hidden="false" customHeight="false" outlineLevel="0" collapsed="false">
      <c r="A9" s="12" t="n">
        <v>42767</v>
      </c>
      <c r="B9" s="13" t="s">
        <v>26</v>
      </c>
      <c r="C9" s="14" t="n">
        <v>562</v>
      </c>
      <c r="D9" s="14" t="n">
        <v>50964.8631998548</v>
      </c>
      <c r="E9" s="14" t="n">
        <v>203859.452799419</v>
      </c>
      <c r="F9" s="14" t="n">
        <v>145455.225753372</v>
      </c>
      <c r="G9" s="14" t="n">
        <v>177778.609254121</v>
      </c>
      <c r="H9" s="14" t="n">
        <v>0</v>
      </c>
      <c r="I9" s="15" t="s">
        <v>27</v>
      </c>
      <c r="J9" s="14" t="n">
        <f aca="false">SUM(D9:H9)</f>
        <v>578058.151006767</v>
      </c>
      <c r="K9" s="14" t="n">
        <f aca="false">SUM(D9:E9)</f>
        <v>254824.315999274</v>
      </c>
      <c r="L9" s="16" t="n">
        <f aca="false">SUM(F9:G9)</f>
        <v>323233.835007493</v>
      </c>
      <c r="N9" s="3"/>
    </row>
    <row r="10" customFormat="false" ht="16.5" hidden="false" customHeight="false" outlineLevel="0" collapsed="false">
      <c r="A10" s="12" t="n">
        <v>42767</v>
      </c>
      <c r="B10" s="13" t="s">
        <v>2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s">
        <v>29</v>
      </c>
      <c r="J10" s="14" t="n">
        <f aca="false">SUM(D10:H10)</f>
        <v>0</v>
      </c>
      <c r="K10" s="14" t="n">
        <f aca="false">SUM(D10:E10)</f>
        <v>0</v>
      </c>
      <c r="L10" s="16" t="n">
        <f aca="false">SUM(F10:G10)</f>
        <v>0</v>
      </c>
      <c r="N10" s="3"/>
    </row>
    <row r="11" customFormat="false" ht="16.5" hidden="false" customHeight="false" outlineLevel="0" collapsed="false">
      <c r="A11" s="22" t="n">
        <v>42767</v>
      </c>
      <c r="B11" s="23" t="s">
        <v>30</v>
      </c>
      <c r="C11" s="14" t="n">
        <v>658</v>
      </c>
      <c r="D11" s="14" t="n">
        <v>57147.4926815363</v>
      </c>
      <c r="E11" s="14" t="n">
        <v>228589.970726145</v>
      </c>
      <c r="F11" s="14" t="n">
        <v>189486.388364745</v>
      </c>
      <c r="G11" s="14" t="n">
        <v>231594.474668022</v>
      </c>
      <c r="H11" s="14" t="n">
        <v>0</v>
      </c>
      <c r="I11" s="24" t="s">
        <v>31</v>
      </c>
      <c r="J11" s="14" t="n">
        <f aca="false">SUM(D11:H11)</f>
        <v>706818.326440449</v>
      </c>
      <c r="K11" s="14" t="n">
        <f aca="false">SUM(D11:E11)</f>
        <v>285737.463407681</v>
      </c>
      <c r="L11" s="16" t="n">
        <f aca="false">SUM(F11:G11)</f>
        <v>421080.863032768</v>
      </c>
      <c r="N11" s="3"/>
    </row>
    <row r="12" customFormat="false" ht="17.25" hidden="false" customHeight="false" outlineLevel="0" collapsed="false">
      <c r="A12" s="17" t="n">
        <v>42767</v>
      </c>
      <c r="B12" s="18" t="s">
        <v>3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  <c r="N12" s="3"/>
    </row>
    <row r="13" customFormat="false" ht="16.5" hidden="false" customHeight="false" outlineLevel="0" collapsed="false">
      <c r="A13" s="7" t="n">
        <v>42767</v>
      </c>
      <c r="B13" s="8" t="s">
        <v>34</v>
      </c>
      <c r="C13" s="9" t="n">
        <v>773.461538461539</v>
      </c>
      <c r="D13" s="9" t="n">
        <v>95190.1130434783</v>
      </c>
      <c r="E13" s="9" t="n">
        <v>380760.452173913</v>
      </c>
      <c r="F13" s="9" t="n">
        <v>0</v>
      </c>
      <c r="G13" s="9" t="n">
        <v>0</v>
      </c>
      <c r="H13" s="9" t="n">
        <v>0</v>
      </c>
      <c r="I13" s="25" t="s">
        <v>35</v>
      </c>
      <c r="J13" s="9" t="n">
        <f aca="false">SUM(D13:H13)</f>
        <v>475950.565217391</v>
      </c>
      <c r="K13" s="9" t="n">
        <f aca="false">SUM(D13:E13)</f>
        <v>475950.565217391</v>
      </c>
      <c r="L13" s="11" t="n">
        <f aca="false">SUM(F13:G13)</f>
        <v>0</v>
      </c>
    </row>
    <row r="14" customFormat="false" ht="16.5" hidden="false" customHeight="false" outlineLevel="0" collapsed="false">
      <c r="A14" s="12" t="n">
        <v>42767</v>
      </c>
      <c r="B14" s="13" t="s">
        <v>36</v>
      </c>
      <c r="C14" s="14" t="n">
        <v>206.25641025641</v>
      </c>
      <c r="D14" s="14" t="n">
        <v>0</v>
      </c>
      <c r="E14" s="14" t="n">
        <v>0</v>
      </c>
      <c r="F14" s="14" t="n">
        <v>218388.016</v>
      </c>
      <c r="G14" s="14" t="n">
        <v>405577.744</v>
      </c>
      <c r="H14" s="14" t="n">
        <v>0</v>
      </c>
      <c r="I14" s="26" t="s">
        <v>37</v>
      </c>
      <c r="J14" s="14" t="n">
        <f aca="false">SUM(D14:H14)</f>
        <v>623965.76</v>
      </c>
      <c r="K14" s="14" t="n">
        <f aca="false">SUM(D14:E14)</f>
        <v>0</v>
      </c>
      <c r="L14" s="16" t="n">
        <f aca="false">SUM(F14:G14)</f>
        <v>623965.76</v>
      </c>
    </row>
    <row r="15" customFormat="false" ht="16.5" hidden="false" customHeight="false" outlineLevel="0" collapsed="false">
      <c r="A15" s="12" t="n">
        <v>42767</v>
      </c>
      <c r="B15" s="13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26" t="s">
        <v>39</v>
      </c>
      <c r="J15" s="14" t="n">
        <f aca="false">SUM(D15:H15)</f>
        <v>0</v>
      </c>
      <c r="K15" s="14" t="n">
        <f aca="false">SUM(D15:E15)</f>
        <v>0</v>
      </c>
      <c r="L15" s="16" t="n">
        <f aca="false">SUM(F15:G15)</f>
        <v>0</v>
      </c>
    </row>
    <row r="16" customFormat="false" ht="16.5" hidden="false" customHeight="false" outlineLevel="0" collapsed="false">
      <c r="A16" s="12" t="n">
        <v>42767</v>
      </c>
      <c r="B16" s="13" t="s">
        <v>40</v>
      </c>
      <c r="C16" s="14" t="n">
        <v>309.384615384615</v>
      </c>
      <c r="D16" s="14" t="n">
        <v>27078.9704347826</v>
      </c>
      <c r="E16" s="14" t="n">
        <v>108315.88173913</v>
      </c>
      <c r="F16" s="14" t="n">
        <v>99267.28</v>
      </c>
      <c r="G16" s="14" t="n">
        <v>184353.52</v>
      </c>
      <c r="H16" s="14" t="n">
        <v>0</v>
      </c>
      <c r="I16" s="26" t="s">
        <v>41</v>
      </c>
      <c r="J16" s="14" t="n">
        <f aca="false">SUM(D16:H16)</f>
        <v>419015.652173913</v>
      </c>
      <c r="K16" s="14" t="n">
        <f aca="false">SUM(D16:E16)</f>
        <v>135394.852173913</v>
      </c>
      <c r="L16" s="16" t="n">
        <f aca="false">SUM(F16:G16)</f>
        <v>283620.8</v>
      </c>
    </row>
    <row r="17" customFormat="false" ht="16.5" hidden="false" customHeight="false" outlineLevel="0" collapsed="false">
      <c r="A17" s="12" t="n">
        <v>42767</v>
      </c>
      <c r="B17" s="13" t="s">
        <v>42</v>
      </c>
      <c r="C17" s="14" t="n">
        <v>721.897435897436</v>
      </c>
      <c r="D17" s="14" t="n">
        <v>75978.164173913</v>
      </c>
      <c r="E17" s="14" t="n">
        <v>303912.656695652</v>
      </c>
      <c r="F17" s="14" t="n">
        <v>178681.104</v>
      </c>
      <c r="G17" s="14" t="n">
        <v>331836.336</v>
      </c>
      <c r="H17" s="14" t="n">
        <v>0</v>
      </c>
      <c r="I17" s="26" t="s">
        <v>43</v>
      </c>
      <c r="J17" s="14" t="n">
        <f aca="false">SUM(D17:H17)</f>
        <v>890408.260869565</v>
      </c>
      <c r="K17" s="14" t="n">
        <f aca="false">SUM(D17:E17)</f>
        <v>379890.820869565</v>
      </c>
      <c r="L17" s="16" t="n">
        <f aca="false">SUM(F17:G17)</f>
        <v>510517.44</v>
      </c>
    </row>
    <row r="18" customFormat="false" ht="16.5" hidden="false" customHeight="false" outlineLevel="0" collapsed="false">
      <c r="A18" s="12" t="n">
        <v>42767</v>
      </c>
      <c r="B18" s="13" t="s">
        <v>4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26" t="s">
        <v>45</v>
      </c>
      <c r="J18" s="14" t="n">
        <f aca="false">SUM(D18:H18)</f>
        <v>0</v>
      </c>
      <c r="K18" s="14" t="n">
        <f aca="false">SUM(D18:E18)</f>
        <v>0</v>
      </c>
      <c r="L18" s="16" t="n">
        <f aca="false">SUM(F18:G18)</f>
        <v>0</v>
      </c>
    </row>
    <row r="19" customFormat="false" ht="16.5" hidden="false" customHeight="false" outlineLevel="0" collapsed="false">
      <c r="A19" s="12" t="n">
        <v>42767</v>
      </c>
      <c r="B19" s="13" t="s">
        <v>46</v>
      </c>
      <c r="C19" s="53" t="n">
        <v>469</v>
      </c>
      <c r="D19" s="53" t="n">
        <v>52521</v>
      </c>
      <c r="E19" s="53" t="n">
        <v>174161</v>
      </c>
      <c r="F19" s="53" t="n">
        <v>98700.6537221191</v>
      </c>
      <c r="G19" s="53" t="n">
        <v>158158</v>
      </c>
      <c r="H19" s="53" t="n">
        <v>0</v>
      </c>
      <c r="I19" s="26" t="s">
        <v>47</v>
      </c>
      <c r="J19" s="14" t="n">
        <f aca="false">SUM(D19:H19)</f>
        <v>483540.653722119</v>
      </c>
      <c r="K19" s="14" t="n">
        <f aca="false">SUM(D19:E19)</f>
        <v>226682</v>
      </c>
      <c r="L19" s="16" t="n">
        <f aca="false">SUM(F19:G19)</f>
        <v>256858.653722119</v>
      </c>
    </row>
    <row r="20" customFormat="false" ht="16.5" hidden="false" customHeight="false" outlineLevel="0" collapsed="false">
      <c r="A20" s="12" t="n">
        <v>42767</v>
      </c>
      <c r="B20" s="13" t="s">
        <v>48</v>
      </c>
      <c r="C20" s="53" t="n">
        <v>278</v>
      </c>
      <c r="D20" s="53" t="n">
        <v>29234</v>
      </c>
      <c r="E20" s="53" t="n">
        <v>115905</v>
      </c>
      <c r="F20" s="53" t="n">
        <v>59717.1339648164</v>
      </c>
      <c r="G20" s="53" t="n">
        <v>113128</v>
      </c>
      <c r="H20" s="53" t="n">
        <v>0</v>
      </c>
      <c r="I20" s="26" t="s">
        <v>49</v>
      </c>
      <c r="J20" s="14" t="n">
        <f aca="false">SUM(D20:H20)</f>
        <v>317984.133964816</v>
      </c>
      <c r="K20" s="14" t="n">
        <f aca="false">SUM(D20:E20)</f>
        <v>145139</v>
      </c>
      <c r="L20" s="16" t="n">
        <f aca="false">SUM(F20:G20)</f>
        <v>172845.133964816</v>
      </c>
    </row>
    <row r="21" customFormat="false" ht="17.25" hidden="false" customHeight="false" outlineLevel="0" collapsed="false">
      <c r="A21" s="27" t="n">
        <v>42767</v>
      </c>
      <c r="B21" s="28" t="s">
        <v>50</v>
      </c>
      <c r="C21" s="54" t="n">
        <v>444</v>
      </c>
      <c r="D21" s="54" t="n">
        <v>55409</v>
      </c>
      <c r="E21" s="54" t="n">
        <v>166905</v>
      </c>
      <c r="F21" s="54" t="n">
        <v>87279.2190829434</v>
      </c>
      <c r="G21" s="54" t="n">
        <v>145984</v>
      </c>
      <c r="H21" s="54" t="n">
        <v>0</v>
      </c>
      <c r="I21" s="30" t="s">
        <v>51</v>
      </c>
      <c r="J21" s="29" t="n">
        <f aca="false">SUM(D21:H21)</f>
        <v>455577.219082943</v>
      </c>
      <c r="K21" s="29" t="n">
        <f aca="false">SUM(D21:E21)</f>
        <v>222314</v>
      </c>
      <c r="L21" s="31" t="n">
        <f aca="false">SUM(F21:G21)</f>
        <v>233263.219082943</v>
      </c>
    </row>
    <row r="22" customFormat="false" ht="16.5" hidden="false" customHeight="false" outlineLevel="0" collapsed="false">
      <c r="A22" s="7" t="n">
        <v>42767</v>
      </c>
      <c r="B22" s="8" t="s">
        <v>52</v>
      </c>
      <c r="C22" s="55" t="n">
        <v>707</v>
      </c>
      <c r="D22" s="9" t="n">
        <v>56000</v>
      </c>
      <c r="E22" s="9" t="n">
        <v>224000</v>
      </c>
      <c r="F22" s="9" t="n">
        <v>128000</v>
      </c>
      <c r="G22" s="9" t="n">
        <v>192000</v>
      </c>
      <c r="H22" s="9" t="n">
        <v>0</v>
      </c>
      <c r="I22" s="25" t="s">
        <v>53</v>
      </c>
      <c r="J22" s="9" t="n">
        <f aca="false">SUM(D22:H22)</f>
        <v>600000</v>
      </c>
      <c r="K22" s="9" t="n">
        <f aca="false">SUM(D22:E22)</f>
        <v>280000</v>
      </c>
      <c r="L22" s="11" t="n">
        <f aca="false">SUM(F22:G22)</f>
        <v>320000</v>
      </c>
      <c r="N22" s="3"/>
    </row>
    <row r="23" customFormat="false" ht="16.5" hidden="false" customHeight="false" outlineLevel="0" collapsed="false">
      <c r="A23" s="12" t="n">
        <v>42767</v>
      </c>
      <c r="B23" s="13" t="s">
        <v>54</v>
      </c>
      <c r="C23" s="5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26" t="s">
        <v>55</v>
      </c>
      <c r="J23" s="14" t="n">
        <f aca="false">SUM(D23:H23)</f>
        <v>0</v>
      </c>
      <c r="K23" s="14" t="n">
        <f aca="false">SUM(D23:E23)</f>
        <v>0</v>
      </c>
      <c r="L23" s="16" t="n">
        <f aca="false">SUM(F23:G23)</f>
        <v>0</v>
      </c>
      <c r="N23" s="3"/>
    </row>
    <row r="24" customFormat="false" ht="16.5" hidden="false" customHeight="false" outlineLevel="0" collapsed="false">
      <c r="A24" s="12" t="n">
        <v>42767</v>
      </c>
      <c r="B24" s="13" t="s">
        <v>56</v>
      </c>
      <c r="C24" s="58" t="n">
        <v>175</v>
      </c>
      <c r="D24" s="14" t="n">
        <v>14000</v>
      </c>
      <c r="E24" s="14" t="n">
        <v>56000</v>
      </c>
      <c r="F24" s="14" t="n">
        <v>12000</v>
      </c>
      <c r="G24" s="14" t="n">
        <v>18000</v>
      </c>
      <c r="H24" s="14" t="n">
        <v>0</v>
      </c>
      <c r="I24" s="26" t="s">
        <v>57</v>
      </c>
      <c r="J24" s="14" t="n">
        <f aca="false">SUM(D24:H24)</f>
        <v>100000</v>
      </c>
      <c r="K24" s="14" t="n">
        <f aca="false">SUM(D24:E24)</f>
        <v>70000</v>
      </c>
      <c r="L24" s="16" t="n">
        <f aca="false">SUM(F24:G24)</f>
        <v>30000</v>
      </c>
      <c r="N24" s="3"/>
    </row>
    <row r="25" customFormat="false" ht="16.5" hidden="false" customHeight="false" outlineLevel="0" collapsed="false">
      <c r="A25" s="12" t="n">
        <v>42767</v>
      </c>
      <c r="B25" s="13" t="s">
        <v>58</v>
      </c>
      <c r="C25" s="58" t="n">
        <v>680</v>
      </c>
      <c r="D25" s="14" t="n">
        <v>49270.8</v>
      </c>
      <c r="E25" s="14" t="n">
        <v>167807</v>
      </c>
      <c r="F25" s="14" t="n">
        <v>83513</v>
      </c>
      <c r="G25" s="14" t="n">
        <v>136769.8</v>
      </c>
      <c r="H25" s="14" t="n">
        <v>0</v>
      </c>
      <c r="I25" s="26" t="s">
        <v>59</v>
      </c>
      <c r="J25" s="14" t="n">
        <f aca="false">SUM(D25:H25)</f>
        <v>437360.6</v>
      </c>
      <c r="K25" s="14" t="n">
        <f aca="false">SUM(D25:E25)</f>
        <v>217077.8</v>
      </c>
      <c r="L25" s="16" t="n">
        <f aca="false">SUM(F25:G25)</f>
        <v>220282.8</v>
      </c>
      <c r="N25" s="3"/>
    </row>
    <row r="26" customFormat="false" ht="16.5" hidden="false" customHeight="false" outlineLevel="0" collapsed="false">
      <c r="A26" s="12" t="n">
        <v>42767</v>
      </c>
      <c r="B26" s="13" t="s">
        <v>60</v>
      </c>
      <c r="C26" s="58" t="n">
        <v>200</v>
      </c>
      <c r="D26" s="14" t="n">
        <v>12430.4</v>
      </c>
      <c r="E26" s="14" t="n">
        <v>49722.6</v>
      </c>
      <c r="F26" s="14" t="n">
        <v>33579.8</v>
      </c>
      <c r="G26" s="14" t="n">
        <v>50372.2</v>
      </c>
      <c r="H26" s="14" t="n">
        <v>0</v>
      </c>
      <c r="I26" s="26" t="s">
        <v>61</v>
      </c>
      <c r="J26" s="14" t="n">
        <f aca="false">SUM(D26:H26)</f>
        <v>146105</v>
      </c>
      <c r="K26" s="14" t="n">
        <f aca="false">SUM(D26:E26)</f>
        <v>62153</v>
      </c>
      <c r="L26" s="16" t="n">
        <f aca="false">SUM(F26:G26)</f>
        <v>83952</v>
      </c>
      <c r="N26" s="3"/>
    </row>
    <row r="27" customFormat="false" ht="16.5" hidden="false" customHeight="false" outlineLevel="0" collapsed="false">
      <c r="A27" s="12" t="n">
        <v>42767</v>
      </c>
      <c r="B27" s="13" t="s">
        <v>62</v>
      </c>
      <c r="C27" s="58" t="n">
        <v>210</v>
      </c>
      <c r="D27" s="29" t="n">
        <v>13681.6</v>
      </c>
      <c r="E27" s="29" t="n">
        <v>54730</v>
      </c>
      <c r="F27" s="29" t="n">
        <v>28421.2</v>
      </c>
      <c r="G27" s="29" t="n">
        <v>42631.6</v>
      </c>
      <c r="H27" s="29" t="n">
        <v>0</v>
      </c>
      <c r="I27" s="26" t="s">
        <v>63</v>
      </c>
      <c r="J27" s="14" t="n">
        <f aca="false">SUM(D27:H27)</f>
        <v>139464.4</v>
      </c>
      <c r="K27" s="14" t="n">
        <f aca="false">SUM(D27:E27)</f>
        <v>68411.6</v>
      </c>
      <c r="L27" s="16" t="n">
        <f aca="false">SUM(F27:G27)</f>
        <v>71052.8</v>
      </c>
      <c r="N27" s="3"/>
    </row>
    <row r="28" customFormat="false" ht="16.5" hidden="false" customHeight="false" outlineLevel="0" collapsed="false">
      <c r="A28" s="12" t="n">
        <v>42767</v>
      </c>
      <c r="B28" s="13" t="s">
        <v>64</v>
      </c>
      <c r="C28" s="58" t="n">
        <v>230</v>
      </c>
      <c r="D28" s="14" t="n">
        <v>16261.8</v>
      </c>
      <c r="E28" s="14" t="n">
        <v>48680</v>
      </c>
      <c r="F28" s="14" t="n">
        <v>29562.2</v>
      </c>
      <c r="G28" s="14" t="n">
        <v>44343.2</v>
      </c>
      <c r="H28" s="14" t="n">
        <v>0</v>
      </c>
      <c r="I28" s="26" t="s">
        <v>65</v>
      </c>
      <c r="J28" s="14" t="n">
        <f aca="false">SUM(D28:H28)</f>
        <v>138847.2</v>
      </c>
      <c r="K28" s="14" t="n">
        <f aca="false">SUM(D28:E28)</f>
        <v>64941.8</v>
      </c>
      <c r="L28" s="16" t="n">
        <f aca="false">SUM(F28:G28)</f>
        <v>73905.4</v>
      </c>
      <c r="N28" s="3"/>
    </row>
    <row r="29" customFormat="false" ht="17.25" hidden="false" customHeight="false" outlineLevel="0" collapsed="false">
      <c r="A29" s="17" t="n">
        <v>42767</v>
      </c>
      <c r="B29" s="18" t="s">
        <v>66</v>
      </c>
      <c r="C29" s="59" t="n">
        <v>35</v>
      </c>
      <c r="D29" s="19" t="n">
        <v>5000</v>
      </c>
      <c r="E29" s="19" t="n">
        <v>20000</v>
      </c>
      <c r="F29" s="19" t="n">
        <v>0</v>
      </c>
      <c r="G29" s="19" t="n">
        <v>0</v>
      </c>
      <c r="H29" s="36" t="n">
        <v>0</v>
      </c>
      <c r="I29" s="32" t="s">
        <v>67</v>
      </c>
      <c r="J29" s="19" t="n">
        <f aca="false">SUM(D29:H29)</f>
        <v>25000</v>
      </c>
      <c r="K29" s="19" t="n">
        <f aca="false">SUM(D29:E29)</f>
        <v>25000</v>
      </c>
      <c r="L29" s="21" t="n">
        <f aca="false">SUM(F29:G29)</f>
        <v>0</v>
      </c>
      <c r="N29" s="3"/>
    </row>
    <row r="30" customFormat="false" ht="17.25" hidden="false" customHeight="false" outlineLevel="0" collapsed="false">
      <c r="A30" s="33" t="n">
        <v>42767</v>
      </c>
      <c r="B30" s="34" t="s">
        <v>68</v>
      </c>
      <c r="C30" s="9" t="n">
        <v>730</v>
      </c>
      <c r="D30" s="60" t="n">
        <v>56074</v>
      </c>
      <c r="E30" s="10" t="n">
        <v>224295</v>
      </c>
      <c r="F30" s="10" t="n">
        <v>97904</v>
      </c>
      <c r="G30" s="9" t="n">
        <v>181821</v>
      </c>
      <c r="H30" s="9" t="n">
        <v>0</v>
      </c>
      <c r="I30" s="37" t="s">
        <v>69</v>
      </c>
      <c r="J30" s="36" t="n">
        <f aca="false">SUM(D30:H30)</f>
        <v>560094</v>
      </c>
      <c r="K30" s="36" t="n">
        <f aca="false">SUM(D30:E30)</f>
        <v>280369</v>
      </c>
      <c r="L30" s="38" t="n">
        <f aca="false">SUM(F30:G30)</f>
        <v>279725</v>
      </c>
      <c r="N30" s="3"/>
    </row>
    <row r="31" customFormat="false" ht="17.25" hidden="false" customHeight="false" outlineLevel="0" collapsed="false">
      <c r="A31" s="33" t="n">
        <v>42767</v>
      </c>
      <c r="B31" s="34" t="s">
        <v>70</v>
      </c>
      <c r="C31" s="36" t="n">
        <v>0</v>
      </c>
      <c r="D31" s="36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7" t="s">
        <v>71</v>
      </c>
      <c r="J31" s="39" t="n">
        <f aca="false">SUM(D31:H31)</f>
        <v>0</v>
      </c>
      <c r="K31" s="39" t="n">
        <f aca="false">SUM(D31:E31)</f>
        <v>0</v>
      </c>
      <c r="L31" s="40" t="n">
        <f aca="false">SUM(F31:G31)</f>
        <v>0</v>
      </c>
      <c r="N31" s="3"/>
    </row>
    <row r="32" customFormat="false" ht="17.25" hidden="false" customHeight="false" outlineLevel="0" collapsed="false">
      <c r="A32" s="41" t="s">
        <v>9</v>
      </c>
      <c r="B32" s="41"/>
      <c r="C32" s="39" t="n">
        <f aca="false">SUM(C7:C31)</f>
        <v>7636</v>
      </c>
      <c r="D32" s="39" t="n">
        <f aca="false">SUM(D7:D31)</f>
        <v>706005.447652174</v>
      </c>
      <c r="E32" s="39" t="n">
        <f aca="false">SUM(E7:E31)</f>
        <v>2686696.9906087</v>
      </c>
      <c r="F32" s="39" t="n">
        <f aca="false">SUM(F7:F31)</f>
        <v>1567333.30676988</v>
      </c>
      <c r="G32" s="39" t="n">
        <f aca="false">SUM(G7:G31)</f>
        <v>2508921.7</v>
      </c>
      <c r="H32" s="42"/>
      <c r="I32" s="42"/>
      <c r="J32" s="39" t="n">
        <f aca="false">SUM(J2:J31)</f>
        <v>9016658.55803075</v>
      </c>
      <c r="K32" s="39" t="n">
        <f aca="false">SUM(K7:K31)</f>
        <v>3392702.43826087</v>
      </c>
      <c r="L32" s="40" t="n">
        <f aca="false">SUM(L7:L31)</f>
        <v>4076255.00676988</v>
      </c>
    </row>
    <row r="33" customFormat="false" ht="17.25" hidden="false" customHeight="false" outlineLevel="0" collapsed="false">
      <c r="D33" s="3"/>
      <c r="E33" s="3"/>
    </row>
    <row r="34" customFormat="false" ht="16.5" hidden="false" customHeight="false" outlineLevel="0" collapsed="false">
      <c r="A34" s="43" t="s">
        <v>72</v>
      </c>
      <c r="B34" s="43"/>
      <c r="C34" s="44" t="n">
        <f aca="false">SUM(C7:C12)+C2</f>
        <v>1467</v>
      </c>
      <c r="D34" s="44" t="n">
        <f aca="false">SUM(D7:D12)+D2</f>
        <v>147875.6</v>
      </c>
      <c r="E34" s="44" t="n">
        <f aca="false">SUM(E7:E12)+E2</f>
        <v>1386211.52</v>
      </c>
      <c r="F34" s="44" t="n">
        <f aca="false">SUM(F7:F12)+F2</f>
        <v>412319.7</v>
      </c>
      <c r="G34" s="44" t="n">
        <f aca="false">SUM(G7:G12)+G2</f>
        <v>503946.3</v>
      </c>
      <c r="H34" s="45"/>
      <c r="I34" s="45"/>
      <c r="J34" s="44" t="n">
        <f aca="false">SUM(J7:J12)+J2</f>
        <v>2450353.12</v>
      </c>
      <c r="K34" s="44" t="n">
        <f aca="false">SUM(K7:K12)+K2</f>
        <v>739378</v>
      </c>
      <c r="L34" s="46" t="n">
        <f aca="false">SUM(L7:L12)+L2</f>
        <v>916266</v>
      </c>
    </row>
    <row r="35" customFormat="false" ht="16.5" hidden="false" customHeight="false" outlineLevel="0" collapsed="false">
      <c r="A35" s="47" t="s">
        <v>73</v>
      </c>
      <c r="B35" s="47"/>
      <c r="C35" s="48" t="n">
        <f aca="false">SUM(C13:C18)+C4</f>
        <v>2011</v>
      </c>
      <c r="D35" s="48" t="n">
        <f aca="false">SUM(D13:D18)+D4</f>
        <v>198247.247652174</v>
      </c>
      <c r="E35" s="48" t="n">
        <f aca="false">SUM(E13:E18)+E4</f>
        <v>1545980.9836087</v>
      </c>
      <c r="F35" s="48" t="n">
        <f aca="false">SUM(F13:F18)+F4</f>
        <v>496336.4</v>
      </c>
      <c r="G35" s="48" t="n">
        <f aca="false">SUM(G13:G18)+G4</f>
        <v>921767.6</v>
      </c>
      <c r="H35" s="48" t="n">
        <f aca="false">SUM(H13:H19)+H4</f>
        <v>0</v>
      </c>
      <c r="I35" s="48"/>
      <c r="J35" s="48" t="n">
        <f aca="false">SUM(J13:J18)+J4</f>
        <v>3162332.23126087</v>
      </c>
      <c r="K35" s="48" t="n">
        <f aca="false">SUM(K13:K18)+K4</f>
        <v>991236.23826087</v>
      </c>
      <c r="L35" s="49" t="n">
        <f aca="false">SUM(L13:L18)+L4</f>
        <v>1418104</v>
      </c>
    </row>
    <row r="36" customFormat="false" ht="16.5" hidden="false" customHeight="false" outlineLevel="0" collapsed="false">
      <c r="A36" s="47" t="s">
        <v>74</v>
      </c>
      <c r="B36" s="47"/>
      <c r="C36" s="48" t="n">
        <f aca="false">SUM(C22:C29)</f>
        <v>2237</v>
      </c>
      <c r="D36" s="48" t="n">
        <f aca="false">SUM(D22:D29)</f>
        <v>166644.6</v>
      </c>
      <c r="E36" s="48" t="n">
        <f aca="false">SUM(E22:E29)</f>
        <v>620939.6</v>
      </c>
      <c r="F36" s="48" t="n">
        <f aca="false">SUM(F22:F29)</f>
        <v>315076.2</v>
      </c>
      <c r="G36" s="48" t="n">
        <f aca="false">SUM(G22:G29)</f>
        <v>484116.8</v>
      </c>
      <c r="H36" s="48" t="n">
        <f aca="false">SUM(H22:H28)</f>
        <v>0</v>
      </c>
      <c r="I36" s="48"/>
      <c r="J36" s="48" t="n">
        <f aca="false">SUM(J22:J29)</f>
        <v>1586777.2</v>
      </c>
      <c r="K36" s="48" t="n">
        <f aca="false">SUM(K22:K29)</f>
        <v>787584.2</v>
      </c>
      <c r="L36" s="49" t="n">
        <f aca="false">SUM(L22:L29)</f>
        <v>799193</v>
      </c>
    </row>
    <row r="37" customFormat="false" ht="16.5" hidden="false" customHeight="false" outlineLevel="0" collapsed="false">
      <c r="A37" s="47" t="s">
        <v>75</v>
      </c>
      <c r="B37" s="47"/>
      <c r="C37" s="48" t="n">
        <f aca="false">SUM(C30:C31)</f>
        <v>730</v>
      </c>
      <c r="D37" s="48" t="n">
        <f aca="false">SUM(D30:D31)</f>
        <v>56074</v>
      </c>
      <c r="E37" s="48" t="n">
        <f aca="false">SUM(E30:E31)</f>
        <v>224295</v>
      </c>
      <c r="F37" s="48" t="n">
        <f aca="false">SUM(F30:F31)</f>
        <v>97904</v>
      </c>
      <c r="G37" s="48" t="n">
        <f aca="false">SUM(G30:G31)</f>
        <v>181821</v>
      </c>
      <c r="H37" s="48" t="n">
        <f aca="false">H30</f>
        <v>0</v>
      </c>
      <c r="I37" s="48"/>
      <c r="J37" s="48" t="n">
        <f aca="false">SUM(J30:J31)</f>
        <v>560094</v>
      </c>
      <c r="K37" s="48" t="n">
        <f aca="false">SUM(K30:K31)</f>
        <v>280369</v>
      </c>
      <c r="L37" s="49" t="n">
        <f aca="false">SUM(L30:L31)</f>
        <v>279725</v>
      </c>
    </row>
    <row r="38" customFormat="false" ht="16.5" hidden="false" customHeight="false" outlineLevel="0" collapsed="false">
      <c r="A38" s="47" t="s">
        <v>77</v>
      </c>
      <c r="B38" s="47"/>
      <c r="C38" s="61" t="n">
        <f aca="false">SUM(C19:C21)</f>
        <v>1191</v>
      </c>
      <c r="D38" s="61" t="n">
        <f aca="false">SUM(D19:D21)</f>
        <v>137164</v>
      </c>
      <c r="E38" s="61" t="n">
        <f aca="false">SUM(E19:E21)</f>
        <v>456971</v>
      </c>
      <c r="F38" s="61" t="n">
        <f aca="false">SUM(F19:F21)</f>
        <v>245697.006769879</v>
      </c>
      <c r="G38" s="61" t="n">
        <f aca="false">SUM(G19:G21)</f>
        <v>417270</v>
      </c>
      <c r="H38" s="61"/>
      <c r="I38" s="61"/>
      <c r="J38" s="61" t="n">
        <f aca="false">SUM(J19:J21)</f>
        <v>1257102.00676988</v>
      </c>
      <c r="K38" s="61" t="n">
        <f aca="false">SUM(K19:K21)</f>
        <v>594135</v>
      </c>
      <c r="L38" s="62" t="n">
        <f aca="false">SUM(L19:L21)</f>
        <v>662967.006769879</v>
      </c>
    </row>
    <row r="39" customFormat="false" ht="17.25" hidden="false" customHeight="false" outlineLevel="0" collapsed="false">
      <c r="A39" s="50" t="s">
        <v>76</v>
      </c>
      <c r="B39" s="50"/>
      <c r="C39" s="51" t="n">
        <f aca="false">SUM(C34:C38)</f>
        <v>7636</v>
      </c>
      <c r="D39" s="51" t="n">
        <f aca="false">SUM(D34:D38)</f>
        <v>706005.447652174</v>
      </c>
      <c r="E39" s="51" t="n">
        <f aca="false">SUM(E34:E38)</f>
        <v>4234398.1036087</v>
      </c>
      <c r="F39" s="51" t="n">
        <f aca="false">SUM(F34:F38)</f>
        <v>1567333.30676988</v>
      </c>
      <c r="G39" s="51" t="n">
        <f aca="false">SUM(G34:G38)</f>
        <v>2508921.7</v>
      </c>
      <c r="H39" s="51" t="n">
        <f aca="false">SUM(H34:H37)</f>
        <v>0</v>
      </c>
      <c r="I39" s="51"/>
      <c r="J39" s="51" t="n">
        <f aca="false">SUM(J34:J38)</f>
        <v>9016658.55803075</v>
      </c>
      <c r="K39" s="51" t="n">
        <f aca="false">SUM(K34:K38)</f>
        <v>3392702.43826087</v>
      </c>
      <c r="L39" s="52" t="n">
        <f aca="false">SUM(L34:L38)</f>
        <v>4076255.00676988</v>
      </c>
    </row>
    <row r="40" customFormat="false" ht="16.5" hidden="false" customHeight="false" outlineLevel="0" collapsed="false">
      <c r="K40" s="3"/>
    </row>
  </sheetData>
  <mergeCells count="7"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22" activeCellId="0" sqref="A1:IV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9" min="4" style="1" width="13.37"/>
    <col collapsed="false" customWidth="true" hidden="false" outlineLevel="0" max="10" min="10" style="1" width="12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7" t="n">
        <v>42795</v>
      </c>
      <c r="B2" s="8" t="s">
        <v>12</v>
      </c>
      <c r="C2" s="9" t="n">
        <v>0</v>
      </c>
      <c r="D2" s="9" t="n">
        <v>0</v>
      </c>
      <c r="E2" s="9" t="n">
        <v>1000000</v>
      </c>
      <c r="F2" s="9" t="n">
        <v>0</v>
      </c>
      <c r="G2" s="9" t="n">
        <v>0</v>
      </c>
      <c r="H2" s="9" t="n">
        <v>0</v>
      </c>
      <c r="I2" s="10" t="s">
        <v>13</v>
      </c>
      <c r="J2" s="9" t="n">
        <f aca="false">SUM(D2:H2)</f>
        <v>1000000</v>
      </c>
      <c r="K2" s="9"/>
      <c r="L2" s="11"/>
    </row>
    <row r="3" customFormat="false" ht="16.5" hidden="false" customHeight="false" outlineLevel="0" collapsed="false">
      <c r="A3" s="12" t="n">
        <v>42795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2795</v>
      </c>
      <c r="B4" s="13" t="s">
        <v>16</v>
      </c>
      <c r="C4" s="14" t="n">
        <v>0</v>
      </c>
      <c r="D4" s="14" t="n">
        <v>0</v>
      </c>
      <c r="E4" s="14" t="n">
        <v>1000000</v>
      </c>
      <c r="F4" s="14" t="n">
        <v>0</v>
      </c>
      <c r="G4" s="14" t="n">
        <v>0</v>
      </c>
      <c r="H4" s="14" t="n">
        <v>0</v>
      </c>
      <c r="I4" s="15" t="s">
        <v>17</v>
      </c>
      <c r="J4" s="14" t="n">
        <f aca="false">SUM(D4:H4)</f>
        <v>1000000</v>
      </c>
      <c r="K4" s="14"/>
      <c r="L4" s="16"/>
    </row>
    <row r="5" customFormat="false" ht="16.5" hidden="false" customHeight="false" outlineLevel="0" collapsed="false">
      <c r="A5" s="12" t="n">
        <v>42795</v>
      </c>
      <c r="B5" s="13" t="s">
        <v>1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2795</v>
      </c>
      <c r="B6" s="18" t="s"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7" t="n">
        <v>42795</v>
      </c>
      <c r="B7" s="8" t="s">
        <v>2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s">
        <v>23</v>
      </c>
      <c r="J7" s="9" t="n">
        <f aca="false">SUM(D7:H7)</f>
        <v>0</v>
      </c>
      <c r="K7" s="9" t="n">
        <f aca="false">SUM(E7:F7)</f>
        <v>0</v>
      </c>
      <c r="L7" s="11" t="n">
        <f aca="false">SUM(F7:G7)</f>
        <v>0</v>
      </c>
      <c r="N7" s="3"/>
    </row>
    <row r="8" customFormat="false" ht="16.5" hidden="false" customHeight="false" outlineLevel="0" collapsed="false">
      <c r="A8" s="12" t="n">
        <v>42795</v>
      </c>
      <c r="B8" s="13" t="s">
        <v>24</v>
      </c>
      <c r="C8" s="14" t="n">
        <v>333</v>
      </c>
      <c r="D8" s="14" t="n">
        <v>57531.0612000525</v>
      </c>
      <c r="E8" s="14" t="n">
        <v>230124.24480021</v>
      </c>
      <c r="F8" s="14" t="n">
        <v>69059.5422492328</v>
      </c>
      <c r="G8" s="14" t="n">
        <v>84406.1071935068</v>
      </c>
      <c r="H8" s="14" t="n">
        <v>0</v>
      </c>
      <c r="I8" s="15" t="s">
        <v>25</v>
      </c>
      <c r="J8" s="14" t="n">
        <f aca="false">SUM(D8:H8)</f>
        <v>441120.955443002</v>
      </c>
      <c r="K8" s="14" t="n">
        <f aca="false">SUM(D8:E8)</f>
        <v>287655.306000262</v>
      </c>
      <c r="L8" s="16" t="n">
        <f aca="false">SUM(F8:G8)</f>
        <v>153465.64944274</v>
      </c>
      <c r="N8" s="3"/>
    </row>
    <row r="9" customFormat="false" ht="16.5" hidden="false" customHeight="false" outlineLevel="0" collapsed="false">
      <c r="A9" s="12" t="n">
        <v>42795</v>
      </c>
      <c r="B9" s="13" t="s">
        <v>26</v>
      </c>
      <c r="C9" s="14" t="n">
        <v>734</v>
      </c>
      <c r="D9" s="14" t="n">
        <v>69825.6504350383</v>
      </c>
      <c r="E9" s="14" t="n">
        <v>279302.601740153</v>
      </c>
      <c r="F9" s="14" t="n">
        <v>175016.652557423</v>
      </c>
      <c r="G9" s="14" t="n">
        <v>213909.242014628</v>
      </c>
      <c r="H9" s="14" t="n">
        <v>0</v>
      </c>
      <c r="I9" s="15" t="s">
        <v>27</v>
      </c>
      <c r="J9" s="14" t="n">
        <f aca="false">SUM(D9:H9)</f>
        <v>738054.146747243</v>
      </c>
      <c r="K9" s="14" t="n">
        <f aca="false">SUM(D9:E9)</f>
        <v>349128.252175192</v>
      </c>
      <c r="L9" s="16" t="n">
        <f aca="false">SUM(F9:G9)</f>
        <v>388925.894572051</v>
      </c>
      <c r="N9" s="3"/>
    </row>
    <row r="10" customFormat="false" ht="16.5" hidden="false" customHeight="false" outlineLevel="0" collapsed="false">
      <c r="A10" s="12" t="n">
        <v>42795</v>
      </c>
      <c r="B10" s="13" t="s">
        <v>2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s">
        <v>29</v>
      </c>
      <c r="J10" s="14" t="n">
        <f aca="false">SUM(D10:H10)</f>
        <v>0</v>
      </c>
      <c r="K10" s="14" t="n">
        <f aca="false">SUM(D10:E10)</f>
        <v>0</v>
      </c>
      <c r="L10" s="16" t="n">
        <f aca="false">SUM(F10:G10)</f>
        <v>0</v>
      </c>
      <c r="N10" s="3"/>
    </row>
    <row r="11" customFormat="false" ht="16.5" hidden="false" customHeight="false" outlineLevel="0" collapsed="false">
      <c r="A11" s="22" t="n">
        <v>42795</v>
      </c>
      <c r="B11" s="23" t="s">
        <v>30</v>
      </c>
      <c r="C11" s="14" t="n">
        <v>893</v>
      </c>
      <c r="D11" s="14" t="n">
        <v>77778.6763649091</v>
      </c>
      <c r="E11" s="14" t="n">
        <v>311114.705459637</v>
      </c>
      <c r="F11" s="14" t="n">
        <v>239369.182193344</v>
      </c>
      <c r="G11" s="14" t="n">
        <v>292562.333791865</v>
      </c>
      <c r="H11" s="14" t="n">
        <v>0</v>
      </c>
      <c r="I11" s="24" t="s">
        <v>31</v>
      </c>
      <c r="J11" s="14" t="n">
        <f aca="false">SUM(D11:H11)</f>
        <v>920824.897809755</v>
      </c>
      <c r="K11" s="14" t="n">
        <f aca="false">SUM(D11:E11)</f>
        <v>388893.381824546</v>
      </c>
      <c r="L11" s="16" t="n">
        <f aca="false">SUM(F11:G11)</f>
        <v>531931.51598521</v>
      </c>
      <c r="N11" s="3"/>
    </row>
    <row r="12" customFormat="false" ht="17.25" hidden="false" customHeight="false" outlineLevel="0" collapsed="false">
      <c r="A12" s="17" t="n">
        <v>42795</v>
      </c>
      <c r="B12" s="18" t="s">
        <v>3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  <c r="N12" s="3"/>
    </row>
    <row r="13" customFormat="false" ht="16.5" hidden="false" customHeight="false" outlineLevel="0" collapsed="false">
      <c r="A13" s="7" t="n">
        <v>42795</v>
      </c>
      <c r="B13" s="8" t="s">
        <v>34</v>
      </c>
      <c r="C13" s="9" t="n">
        <v>980.740740740741</v>
      </c>
      <c r="D13" s="9" t="n">
        <v>124370.133333333</v>
      </c>
      <c r="E13" s="9" t="n">
        <v>497480.533333333</v>
      </c>
      <c r="F13" s="9" t="n">
        <v>0</v>
      </c>
      <c r="G13" s="9" t="n">
        <v>0</v>
      </c>
      <c r="H13" s="9" t="n">
        <v>0</v>
      </c>
      <c r="I13" s="25" t="s">
        <v>35</v>
      </c>
      <c r="J13" s="9" t="n">
        <f aca="false">SUM(D13:H13)</f>
        <v>621850.666666667</v>
      </c>
      <c r="K13" s="9" t="n">
        <f aca="false">SUM(D13:E13)</f>
        <v>621850.666666667</v>
      </c>
      <c r="L13" s="11" t="n">
        <f aca="false">SUM(F13:G13)</f>
        <v>0</v>
      </c>
    </row>
    <row r="14" customFormat="false" ht="16.5" hidden="false" customHeight="false" outlineLevel="0" collapsed="false">
      <c r="A14" s="12" t="n">
        <v>42795</v>
      </c>
      <c r="B14" s="13" t="s">
        <v>36</v>
      </c>
      <c r="C14" s="14" t="n">
        <v>392.296296296296</v>
      </c>
      <c r="D14" s="14" t="n">
        <v>0</v>
      </c>
      <c r="E14" s="14" t="n">
        <v>0</v>
      </c>
      <c r="F14" s="14" t="n">
        <v>246977.174960211</v>
      </c>
      <c r="G14" s="14" t="n">
        <v>458671.896354678</v>
      </c>
      <c r="H14" s="14" t="n">
        <v>0</v>
      </c>
      <c r="I14" s="26" t="s">
        <v>37</v>
      </c>
      <c r="J14" s="14" t="n">
        <f aca="false">SUM(D14:H14)</f>
        <v>705649.071314889</v>
      </c>
      <c r="K14" s="14" t="n">
        <f aca="false">SUM(D14:E14)</f>
        <v>0</v>
      </c>
      <c r="L14" s="16" t="n">
        <f aca="false">SUM(F14:G14)</f>
        <v>705649.071314889</v>
      </c>
    </row>
    <row r="15" customFormat="false" ht="16.5" hidden="false" customHeight="false" outlineLevel="0" collapsed="false">
      <c r="A15" s="12" t="n">
        <v>42795</v>
      </c>
      <c r="B15" s="13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26" t="s">
        <v>39</v>
      </c>
      <c r="J15" s="14" t="n">
        <f aca="false">SUM(D15:H15)</f>
        <v>0</v>
      </c>
      <c r="K15" s="14" t="n">
        <f aca="false">SUM(D15:E15)</f>
        <v>0</v>
      </c>
      <c r="L15" s="16" t="n">
        <f aca="false">SUM(F15:G15)</f>
        <v>0</v>
      </c>
    </row>
    <row r="16" customFormat="false" ht="16.5" hidden="false" customHeight="false" outlineLevel="0" collapsed="false">
      <c r="A16" s="12" t="n">
        <v>42795</v>
      </c>
      <c r="B16" s="13" t="s">
        <v>40</v>
      </c>
      <c r="C16" s="14" t="n">
        <v>392.296296296296</v>
      </c>
      <c r="D16" s="14" t="n">
        <v>47435.0928685112</v>
      </c>
      <c r="E16" s="14" t="n">
        <v>189740.371474045</v>
      </c>
      <c r="F16" s="14" t="n">
        <v>123488.587480105</v>
      </c>
      <c r="G16" s="14" t="n">
        <v>229335.948177339</v>
      </c>
      <c r="H16" s="14" t="n">
        <v>0</v>
      </c>
      <c r="I16" s="26" t="s">
        <v>41</v>
      </c>
      <c r="J16" s="14" t="n">
        <f aca="false">SUM(D16:H16)</f>
        <v>590000</v>
      </c>
      <c r="K16" s="14" t="n">
        <f aca="false">SUM(D16:E16)</f>
        <v>237175.464342556</v>
      </c>
      <c r="L16" s="16" t="n">
        <f aca="false">SUM(F16:G16)</f>
        <v>352824.535657444</v>
      </c>
    </row>
    <row r="17" customFormat="false" ht="16.5" hidden="false" customHeight="false" outlineLevel="0" collapsed="false">
      <c r="A17" s="12" t="n">
        <v>42795</v>
      </c>
      <c r="B17" s="13" t="s">
        <v>42</v>
      </c>
      <c r="C17" s="14" t="n">
        <v>882.666666666667</v>
      </c>
      <c r="D17" s="14" t="n">
        <v>95612.2887933746</v>
      </c>
      <c r="E17" s="14" t="n">
        <v>382449.155173499</v>
      </c>
      <c r="F17" s="14" t="n">
        <v>194053.494611594</v>
      </c>
      <c r="G17" s="14" t="n">
        <v>360385.061421532</v>
      </c>
      <c r="H17" s="14" t="n">
        <v>0</v>
      </c>
      <c r="I17" s="26" t="s">
        <v>43</v>
      </c>
      <c r="J17" s="14" t="n">
        <f aca="false">SUM(D17:H17)</f>
        <v>1032500</v>
      </c>
      <c r="K17" s="14" t="n">
        <f aca="false">SUM(D17:E17)</f>
        <v>478061.443966873</v>
      </c>
      <c r="L17" s="16" t="n">
        <f aca="false">SUM(F17:G17)</f>
        <v>554438.556033127</v>
      </c>
    </row>
    <row r="18" customFormat="false" ht="16.5" hidden="false" customHeight="false" outlineLevel="0" collapsed="false">
      <c r="A18" s="12" t="n">
        <v>42795</v>
      </c>
      <c r="B18" s="13" t="s">
        <v>4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26" t="s">
        <v>45</v>
      </c>
      <c r="J18" s="14" t="n">
        <f aca="false">SUM(D18:H18)</f>
        <v>0</v>
      </c>
      <c r="K18" s="14" t="n">
        <f aca="false">SUM(D18:E18)</f>
        <v>0</v>
      </c>
      <c r="L18" s="16" t="n">
        <f aca="false">SUM(F18:G18)</f>
        <v>0</v>
      </c>
    </row>
    <row r="19" customFormat="false" ht="16.5" hidden="false" customHeight="false" outlineLevel="0" collapsed="false">
      <c r="A19" s="12" t="n">
        <v>42795</v>
      </c>
      <c r="B19" s="13" t="s">
        <v>46</v>
      </c>
      <c r="C19" s="53" t="n">
        <v>624.049728612044</v>
      </c>
      <c r="D19" s="53" t="n">
        <v>69225</v>
      </c>
      <c r="E19" s="53" t="n">
        <v>229550</v>
      </c>
      <c r="F19" s="53" t="n">
        <v>110821.786635362</v>
      </c>
      <c r="G19" s="53" t="n">
        <v>177583</v>
      </c>
      <c r="H19" s="53" t="n">
        <v>0</v>
      </c>
      <c r="I19" s="26" t="s">
        <v>47</v>
      </c>
      <c r="J19" s="14" t="n">
        <f aca="false">SUM(D19:H19)</f>
        <v>587179.786635362</v>
      </c>
      <c r="K19" s="14" t="n">
        <f aca="false">SUM(D19:E19)</f>
        <v>298775</v>
      </c>
      <c r="L19" s="16" t="n">
        <f aca="false">SUM(F19:G19)</f>
        <v>288404.786635362</v>
      </c>
    </row>
    <row r="20" customFormat="false" ht="16.5" hidden="false" customHeight="false" outlineLevel="0" collapsed="false">
      <c r="A20" s="12" t="n">
        <v>42795</v>
      </c>
      <c r="B20" s="13" t="s">
        <v>48</v>
      </c>
      <c r="C20" s="53" t="n">
        <v>368.778960971827</v>
      </c>
      <c r="D20" s="53" t="n">
        <v>38532</v>
      </c>
      <c r="E20" s="53" t="n">
        <v>152766</v>
      </c>
      <c r="F20" s="53" t="n">
        <v>67050.8170833026</v>
      </c>
      <c r="G20" s="53" t="n">
        <v>127020</v>
      </c>
      <c r="H20" s="53" t="n">
        <v>0</v>
      </c>
      <c r="I20" s="26" t="s">
        <v>49</v>
      </c>
      <c r="J20" s="14" t="n">
        <f aca="false">SUM(D20:H20)</f>
        <v>385368.817083303</v>
      </c>
      <c r="K20" s="14" t="n">
        <f aca="false">SUM(D20:E20)</f>
        <v>191298</v>
      </c>
      <c r="L20" s="16" t="n">
        <f aca="false">SUM(F20:G20)</f>
        <v>194070.817083303</v>
      </c>
    </row>
    <row r="21" customFormat="false" ht="17.25" hidden="false" customHeight="false" outlineLevel="0" collapsed="false">
      <c r="A21" s="27" t="n">
        <v>42795</v>
      </c>
      <c r="B21" s="28" t="s">
        <v>50</v>
      </c>
      <c r="C21" s="54" t="n">
        <v>589.171310416128</v>
      </c>
      <c r="D21" s="54" t="n">
        <v>73031</v>
      </c>
      <c r="E21" s="54" t="n">
        <v>219985</v>
      </c>
      <c r="F21" s="54" t="n">
        <v>97997.7196720768</v>
      </c>
      <c r="G21" s="54" t="n">
        <v>163911</v>
      </c>
      <c r="H21" s="54" t="n">
        <v>0</v>
      </c>
      <c r="I21" s="30" t="s">
        <v>51</v>
      </c>
      <c r="J21" s="29" t="n">
        <f aca="false">SUM(D21:H21)</f>
        <v>554924.719672077</v>
      </c>
      <c r="K21" s="29" t="n">
        <f aca="false">SUM(D21:E21)</f>
        <v>293016</v>
      </c>
      <c r="L21" s="31" t="n">
        <f aca="false">SUM(F21:G21)</f>
        <v>261908.719672077</v>
      </c>
    </row>
    <row r="22" customFormat="false" ht="16.5" hidden="false" customHeight="false" outlineLevel="0" collapsed="false">
      <c r="A22" s="7" t="n">
        <v>42795</v>
      </c>
      <c r="B22" s="8" t="s">
        <v>52</v>
      </c>
      <c r="C22" s="55" t="n">
        <v>900</v>
      </c>
      <c r="D22" s="9" t="n">
        <v>79855</v>
      </c>
      <c r="E22" s="9" t="n">
        <v>319423</v>
      </c>
      <c r="F22" s="9" t="n">
        <v>160000</v>
      </c>
      <c r="G22" s="9" t="n">
        <v>240000</v>
      </c>
      <c r="H22" s="9" t="n">
        <v>0</v>
      </c>
      <c r="I22" s="25" t="s">
        <v>53</v>
      </c>
      <c r="J22" s="9" t="n">
        <f aca="false">SUM(D22:H22)</f>
        <v>799278</v>
      </c>
      <c r="K22" s="9" t="n">
        <f aca="false">SUM(D22:E22)</f>
        <v>399278</v>
      </c>
      <c r="L22" s="11" t="n">
        <f aca="false">SUM(F22:G22)</f>
        <v>400000</v>
      </c>
      <c r="N22" s="3"/>
    </row>
    <row r="23" customFormat="false" ht="16.5" hidden="false" customHeight="false" outlineLevel="0" collapsed="false">
      <c r="A23" s="12" t="n">
        <v>42795</v>
      </c>
      <c r="B23" s="13" t="s">
        <v>54</v>
      </c>
      <c r="C23" s="5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26" t="s">
        <v>55</v>
      </c>
      <c r="J23" s="14" t="n">
        <f aca="false">SUM(D23:H23)</f>
        <v>0</v>
      </c>
      <c r="K23" s="14" t="n">
        <f aca="false">SUM(D23:E23)</f>
        <v>0</v>
      </c>
      <c r="L23" s="16" t="n">
        <f aca="false">SUM(F23:G23)</f>
        <v>0</v>
      </c>
      <c r="N23" s="3"/>
    </row>
    <row r="24" customFormat="false" ht="16.5" hidden="false" customHeight="false" outlineLevel="0" collapsed="false">
      <c r="A24" s="12" t="n">
        <v>42795</v>
      </c>
      <c r="B24" s="13" t="s">
        <v>56</v>
      </c>
      <c r="C24" s="58" t="n">
        <v>260</v>
      </c>
      <c r="D24" s="14" t="n">
        <v>20000</v>
      </c>
      <c r="E24" s="14" t="n">
        <v>80000</v>
      </c>
      <c r="F24" s="14" t="n">
        <v>20000</v>
      </c>
      <c r="G24" s="14" t="n">
        <v>30000</v>
      </c>
      <c r="H24" s="14" t="n">
        <v>0</v>
      </c>
      <c r="I24" s="26" t="s">
        <v>57</v>
      </c>
      <c r="J24" s="14" t="n">
        <f aca="false">SUM(D24:H24)</f>
        <v>150000</v>
      </c>
      <c r="K24" s="14" t="n">
        <f aca="false">SUM(D24:E24)</f>
        <v>100000</v>
      </c>
      <c r="L24" s="16" t="n">
        <f aca="false">SUM(F24:G24)</f>
        <v>50000</v>
      </c>
      <c r="N24" s="3"/>
    </row>
    <row r="25" customFormat="false" ht="16.5" hidden="false" customHeight="false" outlineLevel="0" collapsed="false">
      <c r="A25" s="12" t="n">
        <v>42795</v>
      </c>
      <c r="B25" s="13" t="s">
        <v>58</v>
      </c>
      <c r="C25" s="58" t="n">
        <v>830</v>
      </c>
      <c r="D25" s="14" t="n">
        <v>67270.8</v>
      </c>
      <c r="E25" s="14" t="n">
        <v>239807</v>
      </c>
      <c r="F25" s="14" t="n">
        <v>93235</v>
      </c>
      <c r="G25" s="14" t="n">
        <v>151352.8</v>
      </c>
      <c r="H25" s="14" t="n">
        <v>0</v>
      </c>
      <c r="I25" s="26" t="s">
        <v>59</v>
      </c>
      <c r="J25" s="14" t="n">
        <f aca="false">SUM(D25:H25)</f>
        <v>551665.6</v>
      </c>
      <c r="K25" s="14" t="n">
        <f aca="false">SUM(D25:E25)</f>
        <v>307077.8</v>
      </c>
      <c r="L25" s="16" t="n">
        <f aca="false">SUM(F25:G25)</f>
        <v>244587.8</v>
      </c>
      <c r="N25" s="3"/>
    </row>
    <row r="26" customFormat="false" ht="16.5" hidden="false" customHeight="false" outlineLevel="0" collapsed="false">
      <c r="A26" s="12" t="n">
        <v>42795</v>
      </c>
      <c r="B26" s="13" t="s">
        <v>60</v>
      </c>
      <c r="C26" s="58" t="n">
        <v>290</v>
      </c>
      <c r="D26" s="14" t="n">
        <v>15430.4</v>
      </c>
      <c r="E26" s="14" t="n">
        <v>61722.6</v>
      </c>
      <c r="F26" s="14" t="n">
        <v>33579.8</v>
      </c>
      <c r="G26" s="14" t="n">
        <v>50372.2</v>
      </c>
      <c r="H26" s="14" t="n">
        <v>0</v>
      </c>
      <c r="I26" s="26" t="s">
        <v>61</v>
      </c>
      <c r="J26" s="14" t="n">
        <f aca="false">SUM(D26:H26)</f>
        <v>161105</v>
      </c>
      <c r="K26" s="14" t="n">
        <f aca="false">SUM(D26:E26)</f>
        <v>77153</v>
      </c>
      <c r="L26" s="16" t="n">
        <f aca="false">SUM(F26:G26)</f>
        <v>83952</v>
      </c>
      <c r="N26" s="3"/>
    </row>
    <row r="27" customFormat="false" ht="16.5" hidden="false" customHeight="false" outlineLevel="0" collapsed="false">
      <c r="A27" s="12" t="n">
        <v>42795</v>
      </c>
      <c r="B27" s="13" t="s">
        <v>62</v>
      </c>
      <c r="C27" s="58" t="n">
        <v>290</v>
      </c>
      <c r="D27" s="29" t="n">
        <v>16681.6</v>
      </c>
      <c r="E27" s="29" t="n">
        <v>66730</v>
      </c>
      <c r="F27" s="29" t="n">
        <v>28421.2</v>
      </c>
      <c r="G27" s="29" t="n">
        <v>42631.6</v>
      </c>
      <c r="H27" s="29" t="n">
        <v>0</v>
      </c>
      <c r="I27" s="26" t="s">
        <v>63</v>
      </c>
      <c r="J27" s="14" t="n">
        <f aca="false">SUM(D27:H27)</f>
        <v>154464.4</v>
      </c>
      <c r="K27" s="14" t="n">
        <f aca="false">SUM(D27:E27)</f>
        <v>83411.6</v>
      </c>
      <c r="L27" s="16" t="n">
        <f aca="false">SUM(F27:G27)</f>
        <v>71052.8</v>
      </c>
      <c r="N27" s="3"/>
    </row>
    <row r="28" customFormat="false" ht="16.5" hidden="false" customHeight="false" outlineLevel="0" collapsed="false">
      <c r="A28" s="12" t="n">
        <v>42795</v>
      </c>
      <c r="B28" s="13" t="s">
        <v>64</v>
      </c>
      <c r="C28" s="58" t="n">
        <v>324</v>
      </c>
      <c r="D28" s="14" t="n">
        <v>19189.8</v>
      </c>
      <c r="E28" s="14" t="n">
        <v>60392</v>
      </c>
      <c r="F28" s="14" t="n">
        <v>29562.2</v>
      </c>
      <c r="G28" s="14" t="n">
        <v>44343.2</v>
      </c>
      <c r="H28" s="14" t="n">
        <v>0</v>
      </c>
      <c r="I28" s="26" t="s">
        <v>65</v>
      </c>
      <c r="J28" s="14" t="n">
        <f aca="false">SUM(D28:H28)</f>
        <v>153487.2</v>
      </c>
      <c r="K28" s="14" t="n">
        <f aca="false">SUM(D28:E28)</f>
        <v>79581.8</v>
      </c>
      <c r="L28" s="16" t="n">
        <f aca="false">SUM(F28:G28)</f>
        <v>73905.4</v>
      </c>
      <c r="N28" s="3"/>
    </row>
    <row r="29" customFormat="false" ht="17.25" hidden="false" customHeight="false" outlineLevel="0" collapsed="false">
      <c r="A29" s="17" t="n">
        <v>42795</v>
      </c>
      <c r="B29" s="18" t="s">
        <v>66</v>
      </c>
      <c r="C29" s="59" t="n">
        <v>70</v>
      </c>
      <c r="D29" s="19" t="n">
        <v>6000</v>
      </c>
      <c r="E29" s="19" t="n">
        <v>24000</v>
      </c>
      <c r="F29" s="19" t="n">
        <v>0</v>
      </c>
      <c r="G29" s="19" t="n">
        <v>0</v>
      </c>
      <c r="H29" s="36" t="n">
        <v>0</v>
      </c>
      <c r="I29" s="32" t="s">
        <v>67</v>
      </c>
      <c r="J29" s="19" t="n">
        <f aca="false">SUM(D29:H29)</f>
        <v>30000</v>
      </c>
      <c r="K29" s="19" t="n">
        <f aca="false">SUM(D29:E29)</f>
        <v>30000</v>
      </c>
      <c r="L29" s="21" t="n">
        <f aca="false">SUM(F29:G29)</f>
        <v>0</v>
      </c>
      <c r="N29" s="3"/>
    </row>
    <row r="30" customFormat="false" ht="17.25" hidden="false" customHeight="false" outlineLevel="0" collapsed="false">
      <c r="A30" s="33" t="n">
        <v>42795</v>
      </c>
      <c r="B30" s="34" t="s">
        <v>68</v>
      </c>
      <c r="C30" s="9" t="n">
        <v>960</v>
      </c>
      <c r="D30" s="63" t="n">
        <v>84118</v>
      </c>
      <c r="E30" s="10" t="n">
        <v>336474</v>
      </c>
      <c r="F30" s="10" t="n">
        <v>104822</v>
      </c>
      <c r="G30" s="9" t="n">
        <v>244586</v>
      </c>
      <c r="H30" s="9" t="n">
        <v>0</v>
      </c>
      <c r="I30" s="37" t="s">
        <v>69</v>
      </c>
      <c r="J30" s="36" t="n">
        <f aca="false">SUM(D30:H30)</f>
        <v>770000</v>
      </c>
      <c r="K30" s="36" t="n">
        <f aca="false">SUM(D30:E30)</f>
        <v>420592</v>
      </c>
      <c r="L30" s="38" t="n">
        <f aca="false">SUM(F30:G30)</f>
        <v>349408</v>
      </c>
      <c r="N30" s="3"/>
    </row>
    <row r="31" customFormat="false" ht="17.25" hidden="false" customHeight="false" outlineLevel="0" collapsed="false">
      <c r="A31" s="33" t="n">
        <v>42795</v>
      </c>
      <c r="B31" s="34" t="s">
        <v>70</v>
      </c>
      <c r="C31" s="36" t="n">
        <v>0</v>
      </c>
      <c r="D31" s="36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7" t="s">
        <v>71</v>
      </c>
      <c r="J31" s="39" t="n">
        <f aca="false">SUM(D31:H31)</f>
        <v>0</v>
      </c>
      <c r="K31" s="39" t="n">
        <f aca="false">SUM(D31:E31)</f>
        <v>0</v>
      </c>
      <c r="L31" s="40" t="n">
        <f aca="false">SUM(F31:G31)</f>
        <v>0</v>
      </c>
      <c r="N31" s="3"/>
    </row>
    <row r="32" customFormat="false" ht="17.25" hidden="false" customHeight="false" outlineLevel="0" collapsed="false">
      <c r="A32" s="41" t="s">
        <v>9</v>
      </c>
      <c r="B32" s="41"/>
      <c r="C32" s="39" t="n">
        <f aca="false">SUM(C7:C31)</f>
        <v>10114</v>
      </c>
      <c r="D32" s="39" t="n">
        <f aca="false">SUM(D7:D31)</f>
        <v>961886.502995219</v>
      </c>
      <c r="E32" s="39" t="n">
        <f aca="false">SUM(E7:E31)</f>
        <v>3681061.21198088</v>
      </c>
      <c r="F32" s="39" t="n">
        <f aca="false">SUM(F7:F31)</f>
        <v>1793455.15744265</v>
      </c>
      <c r="G32" s="39" t="n">
        <f aca="false">SUM(G7:G31)</f>
        <v>2911070.38895355</v>
      </c>
      <c r="H32" s="42"/>
      <c r="I32" s="42"/>
      <c r="J32" s="39" t="n">
        <f aca="false">SUM(J2:J31)</f>
        <v>11347473.2613723</v>
      </c>
      <c r="K32" s="39" t="n">
        <f aca="false">SUM(K7:K31)</f>
        <v>4642947.7149761</v>
      </c>
      <c r="L32" s="40" t="n">
        <f aca="false">SUM(L7:L31)</f>
        <v>4704525.5463962</v>
      </c>
    </row>
    <row r="33" customFormat="false" ht="17.25" hidden="false" customHeight="false" outlineLevel="0" collapsed="false">
      <c r="D33" s="3"/>
      <c r="E33" s="3"/>
    </row>
    <row r="34" customFormat="false" ht="16.5" hidden="false" customHeight="false" outlineLevel="0" collapsed="false">
      <c r="A34" s="43" t="s">
        <v>72</v>
      </c>
      <c r="B34" s="43"/>
      <c r="C34" s="44" t="n">
        <f aca="false">SUM(C7:C12)+C2</f>
        <v>1960</v>
      </c>
      <c r="D34" s="44" t="n">
        <f aca="false">SUM(D7:D12)+D2</f>
        <v>205135.388</v>
      </c>
      <c r="E34" s="44" t="n">
        <f aca="false">SUM(E7:E12)+E2</f>
        <v>1820541.552</v>
      </c>
      <c r="F34" s="44" t="n">
        <f aca="false">SUM(F7:F12)+F2</f>
        <v>483445.377</v>
      </c>
      <c r="G34" s="44" t="n">
        <f aca="false">SUM(G7:G12)+G2</f>
        <v>590877.683</v>
      </c>
      <c r="H34" s="45"/>
      <c r="I34" s="45"/>
      <c r="J34" s="44" t="n">
        <f aca="false">SUM(J7:J12)+J2</f>
        <v>3100000</v>
      </c>
      <c r="K34" s="44" t="n">
        <f aca="false">SUM(K7:K12)+K2</f>
        <v>1025676.94</v>
      </c>
      <c r="L34" s="46" t="n">
        <f aca="false">SUM(L7:L12)+L2</f>
        <v>1074323.06</v>
      </c>
    </row>
    <row r="35" customFormat="false" ht="16.5" hidden="false" customHeight="false" outlineLevel="0" collapsed="false">
      <c r="A35" s="47" t="s">
        <v>73</v>
      </c>
      <c r="B35" s="47"/>
      <c r="C35" s="48" t="n">
        <f aca="false">SUM(C13:C18)+C4</f>
        <v>2648</v>
      </c>
      <c r="D35" s="48" t="n">
        <f aca="false">SUM(D13:D18)+D4</f>
        <v>267417.514995219</v>
      </c>
      <c r="E35" s="48" t="n">
        <f aca="false">SUM(E13:E18)+E4</f>
        <v>2069670.05998088</v>
      </c>
      <c r="F35" s="48" t="n">
        <f aca="false">SUM(F13:F18)+F4</f>
        <v>564519.257051911</v>
      </c>
      <c r="G35" s="48" t="n">
        <f aca="false">SUM(G13:G18)+G4</f>
        <v>1048392.90595355</v>
      </c>
      <c r="H35" s="48" t="n">
        <f aca="false">SUM(H13:H19)+H4</f>
        <v>0</v>
      </c>
      <c r="I35" s="48"/>
      <c r="J35" s="48" t="n">
        <f aca="false">SUM(J13:J18)+J4</f>
        <v>3949999.73798156</v>
      </c>
      <c r="K35" s="48" t="n">
        <f aca="false">SUM(K13:K18)+K4</f>
        <v>1337087.5749761</v>
      </c>
      <c r="L35" s="49" t="n">
        <f aca="false">SUM(L13:L18)+L4</f>
        <v>1612912.16300546</v>
      </c>
    </row>
    <row r="36" customFormat="false" ht="16.5" hidden="false" customHeight="false" outlineLevel="0" collapsed="false">
      <c r="A36" s="47" t="s">
        <v>74</v>
      </c>
      <c r="B36" s="47"/>
      <c r="C36" s="48" t="n">
        <f aca="false">SUM(C22:C29)</f>
        <v>2964</v>
      </c>
      <c r="D36" s="48" t="n">
        <f aca="false">SUM(D22:D29)</f>
        <v>224427.6</v>
      </c>
      <c r="E36" s="48" t="n">
        <f aca="false">SUM(E22:E29)</f>
        <v>852074.6</v>
      </c>
      <c r="F36" s="48" t="n">
        <f aca="false">SUM(F22:F29)</f>
        <v>364798.2</v>
      </c>
      <c r="G36" s="48" t="n">
        <f aca="false">SUM(G22:G29)</f>
        <v>558699.8</v>
      </c>
      <c r="H36" s="48" t="n">
        <f aca="false">SUM(H22:H28)</f>
        <v>0</v>
      </c>
      <c r="I36" s="48"/>
      <c r="J36" s="48" t="n">
        <f aca="false">SUM(J22:J29)</f>
        <v>2000000.2</v>
      </c>
      <c r="K36" s="48" t="n">
        <f aca="false">SUM(K22:K29)</f>
        <v>1076502.2</v>
      </c>
      <c r="L36" s="49" t="n">
        <f aca="false">SUM(L22:L29)</f>
        <v>923498</v>
      </c>
    </row>
    <row r="37" customFormat="false" ht="16.5" hidden="false" customHeight="false" outlineLevel="0" collapsed="false">
      <c r="A37" s="47" t="s">
        <v>75</v>
      </c>
      <c r="B37" s="47"/>
      <c r="C37" s="48" t="n">
        <f aca="false">SUM(C30:C31)</f>
        <v>960</v>
      </c>
      <c r="D37" s="48" t="n">
        <f aca="false">SUM(D30:D31)</f>
        <v>84118</v>
      </c>
      <c r="E37" s="48" t="n">
        <f aca="false">SUM(E30:E31)</f>
        <v>336474</v>
      </c>
      <c r="F37" s="48" t="n">
        <f aca="false">SUM(F30:F31)</f>
        <v>104822</v>
      </c>
      <c r="G37" s="48" t="n">
        <f aca="false">SUM(G30:G31)</f>
        <v>244586</v>
      </c>
      <c r="H37" s="48" t="n">
        <f aca="false">H30</f>
        <v>0</v>
      </c>
      <c r="I37" s="48"/>
      <c r="J37" s="48" t="n">
        <f aca="false">SUM(J30:J31)</f>
        <v>770000</v>
      </c>
      <c r="K37" s="48" t="n">
        <f aca="false">SUM(K30:K31)</f>
        <v>420592</v>
      </c>
      <c r="L37" s="49" t="n">
        <f aca="false">SUM(L30:L31)</f>
        <v>349408</v>
      </c>
    </row>
    <row r="38" customFormat="false" ht="16.5" hidden="false" customHeight="false" outlineLevel="0" collapsed="false">
      <c r="A38" s="47" t="s">
        <v>77</v>
      </c>
      <c r="B38" s="47"/>
      <c r="C38" s="61" t="n">
        <f aca="false">SUM(C19:C21)</f>
        <v>1582</v>
      </c>
      <c r="D38" s="61" t="n">
        <f aca="false">SUM(D19:D21)</f>
        <v>180788</v>
      </c>
      <c r="E38" s="61" t="n">
        <f aca="false">SUM(E19:E21)</f>
        <v>602301</v>
      </c>
      <c r="F38" s="61" t="n">
        <f aca="false">SUM(F19:F21)</f>
        <v>275870.323390741</v>
      </c>
      <c r="G38" s="61" t="n">
        <f aca="false">SUM(G19:G21)</f>
        <v>468514</v>
      </c>
      <c r="H38" s="61"/>
      <c r="I38" s="61"/>
      <c r="J38" s="61" t="n">
        <f aca="false">SUM(J19:J21)</f>
        <v>1527473.32339074</v>
      </c>
      <c r="K38" s="61" t="n">
        <f aca="false">SUM(K19:K21)</f>
        <v>783089</v>
      </c>
      <c r="L38" s="62" t="n">
        <f aca="false">SUM(L19:L21)</f>
        <v>744384.323390741</v>
      </c>
    </row>
    <row r="39" customFormat="false" ht="17.25" hidden="false" customHeight="false" outlineLevel="0" collapsed="false">
      <c r="A39" s="50" t="s">
        <v>76</v>
      </c>
      <c r="B39" s="50"/>
      <c r="C39" s="51" t="n">
        <f aca="false">SUM(C34:C38)</f>
        <v>10114</v>
      </c>
      <c r="D39" s="51" t="n">
        <f aca="false">SUM(D34:D38)</f>
        <v>961886.502995219</v>
      </c>
      <c r="E39" s="51" t="n">
        <f aca="false">SUM(E34:E38)</f>
        <v>5681061.21198088</v>
      </c>
      <c r="F39" s="51" t="n">
        <f aca="false">SUM(F34:F38)</f>
        <v>1793455.15744265</v>
      </c>
      <c r="G39" s="51" t="n">
        <f aca="false">SUM(G34:G38)</f>
        <v>2911070.38895355</v>
      </c>
      <c r="H39" s="51" t="n">
        <f aca="false">SUM(H34:H37)</f>
        <v>0</v>
      </c>
      <c r="I39" s="51"/>
      <c r="J39" s="51" t="n">
        <f aca="false">SUM(J34:J38)</f>
        <v>11347473.2613723</v>
      </c>
      <c r="K39" s="51" t="n">
        <f aca="false">SUM(K34:K38)</f>
        <v>4642947.7149761</v>
      </c>
      <c r="L39" s="52" t="n">
        <f aca="false">SUM(L34:L38)</f>
        <v>4704525.5463962</v>
      </c>
    </row>
    <row r="40" customFormat="false" ht="16.5" hidden="false" customHeight="false" outlineLevel="0" collapsed="false">
      <c r="K40" s="3"/>
    </row>
  </sheetData>
  <mergeCells count="7"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9" min="4" style="1" width="13.37"/>
    <col collapsed="false" customWidth="true" hidden="false" outlineLevel="0" max="10" min="10" style="1" width="12.99"/>
    <col collapsed="false" customWidth="true" hidden="false" outlineLevel="0" max="12" min="11" style="1" width="11.74"/>
    <col collapsed="false" customWidth="false" hidden="false" outlineLevel="0" max="257" min="13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6.5" hidden="false" customHeight="false" outlineLevel="0" collapsed="false">
      <c r="A2" s="7" t="n">
        <v>42826</v>
      </c>
      <c r="B2" s="8" t="s">
        <v>12</v>
      </c>
      <c r="C2" s="9" t="n">
        <v>0</v>
      </c>
      <c r="D2" s="9" t="n">
        <v>0</v>
      </c>
      <c r="E2" s="9" t="n">
        <v>1000000</v>
      </c>
      <c r="F2" s="9" t="n">
        <v>0</v>
      </c>
      <c r="G2" s="9" t="n">
        <v>0</v>
      </c>
      <c r="H2" s="9" t="n">
        <v>0</v>
      </c>
      <c r="I2" s="10" t="s">
        <v>13</v>
      </c>
      <c r="J2" s="9" t="n">
        <f aca="false">SUM(D2:H2)</f>
        <v>1000000</v>
      </c>
      <c r="K2" s="9"/>
      <c r="L2" s="11"/>
    </row>
    <row r="3" customFormat="false" ht="16.5" hidden="false" customHeight="false" outlineLevel="0" collapsed="false">
      <c r="A3" s="12" t="n">
        <v>42826</v>
      </c>
      <c r="B3" s="13" t="s">
        <v>14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5" t="s">
        <v>15</v>
      </c>
      <c r="J3" s="14" t="n">
        <f aca="false">SUM(D3:H3)</f>
        <v>0</v>
      </c>
      <c r="K3" s="14"/>
      <c r="L3" s="16"/>
    </row>
    <row r="4" customFormat="false" ht="16.5" hidden="false" customHeight="false" outlineLevel="0" collapsed="false">
      <c r="A4" s="12" t="n">
        <v>42826</v>
      </c>
      <c r="B4" s="13" t="s">
        <v>16</v>
      </c>
      <c r="C4" s="14" t="n">
        <v>0</v>
      </c>
      <c r="D4" s="14" t="n">
        <v>0</v>
      </c>
      <c r="E4" s="14" t="n">
        <v>1000000</v>
      </c>
      <c r="F4" s="14" t="n">
        <v>0</v>
      </c>
      <c r="G4" s="14" t="n">
        <v>0</v>
      </c>
      <c r="H4" s="14" t="n">
        <v>0</v>
      </c>
      <c r="I4" s="15" t="s">
        <v>17</v>
      </c>
      <c r="J4" s="14" t="n">
        <f aca="false">SUM(D4:H4)</f>
        <v>1000000</v>
      </c>
      <c r="K4" s="14"/>
      <c r="L4" s="16"/>
    </row>
    <row r="5" customFormat="false" ht="16.5" hidden="false" customHeight="false" outlineLevel="0" collapsed="false">
      <c r="A5" s="12" t="n">
        <v>42826</v>
      </c>
      <c r="B5" s="13" t="s">
        <v>18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5" t="s">
        <v>19</v>
      </c>
      <c r="J5" s="14" t="n">
        <f aca="false">SUM(D5:H5)</f>
        <v>0</v>
      </c>
      <c r="K5" s="14"/>
      <c r="L5" s="16"/>
    </row>
    <row r="6" customFormat="false" ht="17.25" hidden="false" customHeight="false" outlineLevel="0" collapsed="false">
      <c r="A6" s="17" t="n">
        <v>42826</v>
      </c>
      <c r="B6" s="18" t="s">
        <v>2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20" t="s">
        <v>21</v>
      </c>
      <c r="J6" s="19" t="n">
        <f aca="false">SUM(D6:H6)</f>
        <v>0</v>
      </c>
      <c r="K6" s="19"/>
      <c r="L6" s="21"/>
    </row>
    <row r="7" customFormat="false" ht="16.5" hidden="false" customHeight="false" outlineLevel="0" collapsed="false">
      <c r="A7" s="7" t="n">
        <v>42826</v>
      </c>
      <c r="B7" s="8" t="s">
        <v>2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10" t="s">
        <v>23</v>
      </c>
      <c r="J7" s="9" t="n">
        <f aca="false">SUM(D7:H7)</f>
        <v>0</v>
      </c>
      <c r="K7" s="9" t="n">
        <f aca="false">SUM(E7:F7)</f>
        <v>0</v>
      </c>
      <c r="L7" s="11" t="n">
        <f aca="false">SUM(F7:G7)</f>
        <v>0</v>
      </c>
      <c r="N7" s="3"/>
    </row>
    <row r="8" customFormat="false" ht="16.5" hidden="false" customHeight="false" outlineLevel="0" collapsed="false">
      <c r="A8" s="12" t="n">
        <v>42826</v>
      </c>
      <c r="B8" s="13" t="s">
        <v>24</v>
      </c>
      <c r="C8" s="14" t="n">
        <v>327</v>
      </c>
      <c r="D8" s="14" t="n">
        <v>51818.4161163723</v>
      </c>
      <c r="E8" s="14" t="n">
        <v>207273.664465489</v>
      </c>
      <c r="F8" s="14" t="n">
        <v>77808.9934235767</v>
      </c>
      <c r="G8" s="14" t="n">
        <v>95099.8808510382</v>
      </c>
      <c r="H8" s="14" t="n">
        <v>0</v>
      </c>
      <c r="I8" s="15" t="s">
        <v>25</v>
      </c>
      <c r="J8" s="14" t="n">
        <f aca="false">SUM(D8:H8)</f>
        <v>432000.954856477</v>
      </c>
      <c r="K8" s="14" t="n">
        <f aca="false">SUM(D8:E8)</f>
        <v>259092.080581862</v>
      </c>
      <c r="L8" s="16" t="n">
        <f aca="false">SUM(F8:G8)</f>
        <v>172908.874274615</v>
      </c>
      <c r="N8" s="3"/>
    </row>
    <row r="9" customFormat="false" ht="16.5" hidden="false" customHeight="false" outlineLevel="0" collapsed="false">
      <c r="A9" s="12" t="n">
        <v>42826</v>
      </c>
      <c r="B9" s="13" t="s">
        <v>26</v>
      </c>
      <c r="C9" s="14" t="n">
        <v>719</v>
      </c>
      <c r="D9" s="14" t="n">
        <v>67726.4028685026</v>
      </c>
      <c r="E9" s="14" t="n">
        <v>270905.61147401</v>
      </c>
      <c r="F9" s="14" t="n">
        <v>171635.843545869</v>
      </c>
      <c r="G9" s="14" t="n">
        <v>209777.142111618</v>
      </c>
      <c r="H9" s="14" t="n">
        <v>0</v>
      </c>
      <c r="I9" s="15" t="s">
        <v>27</v>
      </c>
      <c r="J9" s="14" t="n">
        <f aca="false">SUM(D9:H9)</f>
        <v>720045</v>
      </c>
      <c r="K9" s="14" t="n">
        <f aca="false">SUM(D9:E9)</f>
        <v>338632.014342513</v>
      </c>
      <c r="L9" s="16" t="n">
        <f aca="false">SUM(F9:G9)</f>
        <v>381412.985657487</v>
      </c>
      <c r="N9" s="3"/>
    </row>
    <row r="10" customFormat="false" ht="16.5" hidden="false" customHeight="false" outlineLevel="0" collapsed="false">
      <c r="A10" s="12" t="n">
        <v>42826</v>
      </c>
      <c r="B10" s="13" t="s">
        <v>2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s">
        <v>29</v>
      </c>
      <c r="J10" s="14" t="n">
        <f aca="false">SUM(D10:H10)</f>
        <v>0</v>
      </c>
      <c r="K10" s="14" t="n">
        <f aca="false">SUM(D10:E10)</f>
        <v>0</v>
      </c>
      <c r="L10" s="16" t="n">
        <f aca="false">SUM(F10:G10)</f>
        <v>0</v>
      </c>
      <c r="N10" s="3"/>
    </row>
    <row r="11" customFormat="false" ht="16.5" hidden="false" customHeight="false" outlineLevel="0" collapsed="false">
      <c r="A11" s="22" t="n">
        <v>42826</v>
      </c>
      <c r="B11" s="23" t="s">
        <v>30</v>
      </c>
      <c r="C11" s="14" t="n">
        <v>875</v>
      </c>
      <c r="D11" s="14" t="n">
        <v>77393.911015125</v>
      </c>
      <c r="E11" s="14" t="n">
        <v>309575.6440605</v>
      </c>
      <c r="F11" s="14" t="n">
        <v>231033.350215969</v>
      </c>
      <c r="G11" s="14" t="n">
        <v>282374.094708406</v>
      </c>
      <c r="H11" s="14" t="n">
        <v>0</v>
      </c>
      <c r="I11" s="24" t="s">
        <v>31</v>
      </c>
      <c r="J11" s="14" t="n">
        <f aca="false">SUM(D11:H11)</f>
        <v>900377</v>
      </c>
      <c r="K11" s="14" t="n">
        <f aca="false">SUM(D11:E11)</f>
        <v>386969.555075625</v>
      </c>
      <c r="L11" s="16" t="n">
        <f aca="false">SUM(F11:G11)</f>
        <v>513407.444924375</v>
      </c>
      <c r="N11" s="3"/>
    </row>
    <row r="12" customFormat="false" ht="17.25" hidden="false" customHeight="false" outlineLevel="0" collapsed="false">
      <c r="A12" s="17" t="n">
        <v>42826</v>
      </c>
      <c r="B12" s="18" t="s">
        <v>3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0" t="s">
        <v>33</v>
      </c>
      <c r="J12" s="19" t="n">
        <f aca="false">SUM(D12:H12)</f>
        <v>0</v>
      </c>
      <c r="K12" s="19" t="n">
        <f aca="false">SUM(D12:E12)</f>
        <v>0</v>
      </c>
      <c r="L12" s="21" t="n">
        <f aca="false">SUM(F12:G12)</f>
        <v>0</v>
      </c>
      <c r="N12" s="3"/>
    </row>
    <row r="13" customFormat="false" ht="16.5" hidden="false" customHeight="false" outlineLevel="0" collapsed="false">
      <c r="A13" s="7" t="n">
        <v>42826</v>
      </c>
      <c r="B13" s="8" t="s">
        <v>34</v>
      </c>
      <c r="C13" s="9" t="n">
        <v>964.166666809262</v>
      </c>
      <c r="D13" s="9" t="n">
        <v>127364.215411667</v>
      </c>
      <c r="E13" s="9" t="n">
        <v>509456.861646667</v>
      </c>
      <c r="F13" s="9" t="n">
        <v>0</v>
      </c>
      <c r="G13" s="9" t="n">
        <v>0</v>
      </c>
      <c r="H13" s="9" t="n">
        <v>0</v>
      </c>
      <c r="I13" s="25" t="s">
        <v>35</v>
      </c>
      <c r="J13" s="9" t="n">
        <f aca="false">SUM(D13:H13)</f>
        <v>636821.077058333</v>
      </c>
      <c r="K13" s="9" t="n">
        <f aca="false">SUM(D13:E13)</f>
        <v>636821.077058333</v>
      </c>
      <c r="L13" s="11" t="n">
        <f aca="false">SUM(F13:G13)</f>
        <v>0</v>
      </c>
    </row>
    <row r="14" customFormat="false" ht="16.5" hidden="false" customHeight="false" outlineLevel="0" collapsed="false">
      <c r="A14" s="12" t="n">
        <v>42826</v>
      </c>
      <c r="B14" s="13" t="s">
        <v>36</v>
      </c>
      <c r="C14" s="14" t="n">
        <v>385.666666723705</v>
      </c>
      <c r="D14" s="14" t="n">
        <v>0</v>
      </c>
      <c r="E14" s="14" t="n">
        <v>0</v>
      </c>
      <c r="F14" s="14" t="n">
        <v>262538.268088542</v>
      </c>
      <c r="G14" s="14" t="n">
        <v>487571.069307292</v>
      </c>
      <c r="H14" s="14" t="n">
        <v>0</v>
      </c>
      <c r="I14" s="26" t="s">
        <v>37</v>
      </c>
      <c r="J14" s="14" t="n">
        <f aca="false">SUM(D14:H14)</f>
        <v>750109.337395833</v>
      </c>
      <c r="K14" s="14" t="n">
        <f aca="false">SUM(D14:E14)</f>
        <v>0</v>
      </c>
      <c r="L14" s="16" t="n">
        <f aca="false">SUM(F14:G14)</f>
        <v>750109.337395833</v>
      </c>
    </row>
    <row r="15" customFormat="false" ht="16.5" hidden="false" customHeight="false" outlineLevel="0" collapsed="false">
      <c r="A15" s="12" t="n">
        <v>42826</v>
      </c>
      <c r="B15" s="13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26" t="s">
        <v>39</v>
      </c>
      <c r="J15" s="14" t="n">
        <f aca="false">SUM(D15:H15)</f>
        <v>0</v>
      </c>
      <c r="K15" s="14" t="n">
        <f aca="false">SUM(D15:E15)</f>
        <v>0</v>
      </c>
      <c r="L15" s="16" t="n">
        <f aca="false">SUM(F15:G15)</f>
        <v>0</v>
      </c>
    </row>
    <row r="16" customFormat="false" ht="16.5" hidden="false" customHeight="false" outlineLevel="0" collapsed="false">
      <c r="A16" s="12" t="n">
        <v>42826</v>
      </c>
      <c r="B16" s="13" t="s">
        <v>40</v>
      </c>
      <c r="C16" s="14" t="n">
        <v>385.666666723705</v>
      </c>
      <c r="D16" s="14" t="n">
        <v>48271.7266404167</v>
      </c>
      <c r="E16" s="14" t="n">
        <v>193086.906561667</v>
      </c>
      <c r="F16" s="14" t="n">
        <v>131269.134044271</v>
      </c>
      <c r="G16" s="14" t="n">
        <v>243785.534653646</v>
      </c>
      <c r="H16" s="14" t="n">
        <v>0</v>
      </c>
      <c r="I16" s="26" t="s">
        <v>41</v>
      </c>
      <c r="J16" s="14" t="n">
        <f aca="false">SUM(D16:H16)</f>
        <v>616413.3019</v>
      </c>
      <c r="K16" s="14" t="n">
        <f aca="false">SUM(D16:E16)</f>
        <v>241358.633202084</v>
      </c>
      <c r="L16" s="16" t="n">
        <f aca="false">SUM(F16:G16)</f>
        <v>375054.668697917</v>
      </c>
    </row>
    <row r="17" customFormat="false" ht="16.5" hidden="false" customHeight="false" outlineLevel="0" collapsed="false">
      <c r="A17" s="12" t="n">
        <v>42826</v>
      </c>
      <c r="B17" s="13" t="s">
        <v>42</v>
      </c>
      <c r="C17" s="14" t="n">
        <v>867.750000128336</v>
      </c>
      <c r="D17" s="14" t="n">
        <v>97870.3312170833</v>
      </c>
      <c r="E17" s="14" t="n">
        <v>391481.324868333</v>
      </c>
      <c r="F17" s="14" t="n">
        <v>206280.067783854</v>
      </c>
      <c r="G17" s="14" t="n">
        <v>383091.554455729</v>
      </c>
      <c r="H17" s="14" t="n">
        <v>0</v>
      </c>
      <c r="I17" s="26" t="s">
        <v>43</v>
      </c>
      <c r="J17" s="14" t="n">
        <f aca="false">SUM(D17:H17)</f>
        <v>1078723.278325</v>
      </c>
      <c r="K17" s="14" t="n">
        <f aca="false">SUM(D17:E17)</f>
        <v>489351.656085417</v>
      </c>
      <c r="L17" s="16" t="n">
        <f aca="false">SUM(F17:G17)</f>
        <v>589371.622239583</v>
      </c>
    </row>
    <row r="18" customFormat="false" ht="16.5" hidden="false" customHeight="false" outlineLevel="0" collapsed="false">
      <c r="A18" s="12" t="n">
        <v>42826</v>
      </c>
      <c r="B18" s="13" t="s">
        <v>4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26" t="s">
        <v>45</v>
      </c>
      <c r="J18" s="14" t="n">
        <f aca="false">SUM(D18:H18)</f>
        <v>0</v>
      </c>
      <c r="K18" s="14" t="n">
        <f aca="false">SUM(D18:E18)</f>
        <v>0</v>
      </c>
      <c r="L18" s="16" t="n">
        <f aca="false">SUM(F18:G18)</f>
        <v>0</v>
      </c>
    </row>
    <row r="19" customFormat="false" ht="16.5" hidden="false" customHeight="false" outlineLevel="0" collapsed="false">
      <c r="A19" s="12" t="n">
        <v>42826</v>
      </c>
      <c r="B19" s="13" t="s">
        <v>46</v>
      </c>
      <c r="C19" s="53" t="n">
        <v>631</v>
      </c>
      <c r="D19" s="53" t="n">
        <v>67516</v>
      </c>
      <c r="E19" s="53" t="n">
        <v>223879</v>
      </c>
      <c r="F19" s="53" t="n">
        <v>113130.573856932</v>
      </c>
      <c r="G19" s="53" t="n">
        <v>181281</v>
      </c>
      <c r="H19" s="53" t="n">
        <v>0</v>
      </c>
      <c r="I19" s="26" t="s">
        <v>47</v>
      </c>
      <c r="J19" s="14" t="n">
        <f aca="false">SUM(D19:H19)</f>
        <v>585806.573856932</v>
      </c>
      <c r="K19" s="14" t="n">
        <f aca="false">SUM(D19:E19)</f>
        <v>291395</v>
      </c>
      <c r="L19" s="16" t="n">
        <f aca="false">SUM(F19:G19)</f>
        <v>294411.573856932</v>
      </c>
    </row>
    <row r="20" customFormat="false" ht="16.5" hidden="false" customHeight="false" outlineLevel="0" collapsed="false">
      <c r="A20" s="12" t="n">
        <v>42826</v>
      </c>
      <c r="B20" s="13" t="s">
        <v>48</v>
      </c>
      <c r="C20" s="53" t="n">
        <v>373</v>
      </c>
      <c r="D20" s="53" t="n">
        <v>37580</v>
      </c>
      <c r="E20" s="53" t="n">
        <v>148993</v>
      </c>
      <c r="F20" s="53" t="n">
        <v>68447.7091058714</v>
      </c>
      <c r="G20" s="53" t="n">
        <v>129667</v>
      </c>
      <c r="H20" s="53" t="n">
        <v>0</v>
      </c>
      <c r="I20" s="26" t="s">
        <v>49</v>
      </c>
      <c r="J20" s="14" t="n">
        <f aca="false">SUM(D20:H20)</f>
        <v>384687.709105871</v>
      </c>
      <c r="K20" s="14" t="n">
        <f aca="false">SUM(D20:E20)</f>
        <v>186573</v>
      </c>
      <c r="L20" s="16" t="n">
        <f aca="false">SUM(F20:G20)</f>
        <v>198114.709105871</v>
      </c>
    </row>
    <row r="21" customFormat="false" ht="17.25" hidden="false" customHeight="false" outlineLevel="0" collapsed="false">
      <c r="A21" s="27" t="n">
        <v>42826</v>
      </c>
      <c r="B21" s="28" t="s">
        <v>50</v>
      </c>
      <c r="C21" s="54" t="n">
        <v>596</v>
      </c>
      <c r="D21" s="54" t="n">
        <v>71227</v>
      </c>
      <c r="E21" s="54" t="n">
        <v>214552</v>
      </c>
      <c r="F21" s="54" t="n">
        <v>100039.338831912</v>
      </c>
      <c r="G21" s="54" t="n">
        <v>167326</v>
      </c>
      <c r="H21" s="54" t="n">
        <v>0</v>
      </c>
      <c r="I21" s="30" t="s">
        <v>51</v>
      </c>
      <c r="J21" s="29" t="n">
        <f aca="false">SUM(D21:H21)</f>
        <v>553144.338831912</v>
      </c>
      <c r="K21" s="29" t="n">
        <f aca="false">SUM(D21:E21)</f>
        <v>285779</v>
      </c>
      <c r="L21" s="31" t="n">
        <f aca="false">SUM(F21:G21)</f>
        <v>267365.338831912</v>
      </c>
    </row>
    <row r="22" customFormat="false" ht="16.5" hidden="false" customHeight="false" outlineLevel="0" collapsed="false">
      <c r="A22" s="7" t="n">
        <v>42826</v>
      </c>
      <c r="B22" s="8" t="s">
        <v>52</v>
      </c>
      <c r="C22" s="55" t="n">
        <v>916</v>
      </c>
      <c r="D22" s="9" t="n">
        <v>79855</v>
      </c>
      <c r="E22" s="9" t="n">
        <v>319423</v>
      </c>
      <c r="F22" s="9" t="n">
        <v>160000</v>
      </c>
      <c r="G22" s="9" t="n">
        <v>240000</v>
      </c>
      <c r="H22" s="9" t="n">
        <v>0</v>
      </c>
      <c r="I22" s="25" t="s">
        <v>53</v>
      </c>
      <c r="J22" s="9" t="n">
        <f aca="false">SUM(D22:H22)</f>
        <v>799278</v>
      </c>
      <c r="K22" s="9" t="n">
        <f aca="false">SUM(D22:E22)</f>
        <v>399278</v>
      </c>
      <c r="L22" s="11" t="n">
        <f aca="false">SUM(F22:G22)</f>
        <v>400000</v>
      </c>
      <c r="N22" s="3" t="n">
        <v>1.01720647773279</v>
      </c>
      <c r="O22" s="1" t="n">
        <v>916</v>
      </c>
    </row>
    <row r="23" customFormat="false" ht="16.5" hidden="false" customHeight="false" outlineLevel="0" collapsed="false">
      <c r="A23" s="12" t="n">
        <v>42826</v>
      </c>
      <c r="B23" s="13" t="s">
        <v>54</v>
      </c>
      <c r="C23" s="56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26" t="s">
        <v>55</v>
      </c>
      <c r="J23" s="14" t="n">
        <f aca="false">SUM(D23:H23)</f>
        <v>0</v>
      </c>
      <c r="K23" s="14" t="n">
        <f aca="false">SUM(D23:E23)</f>
        <v>0</v>
      </c>
      <c r="L23" s="16" t="n">
        <f aca="false">SUM(F23:G23)</f>
        <v>0</v>
      </c>
      <c r="N23" s="3"/>
      <c r="O23" s="1" t="n">
        <f aca="false">$N$22*C23</f>
        <v>0</v>
      </c>
    </row>
    <row r="24" customFormat="false" ht="16.5" hidden="false" customHeight="false" outlineLevel="0" collapsed="false">
      <c r="A24" s="12" t="n">
        <v>42826</v>
      </c>
      <c r="B24" s="13" t="s">
        <v>56</v>
      </c>
      <c r="C24" s="58" t="n">
        <v>264</v>
      </c>
      <c r="D24" s="14" t="n">
        <v>22000</v>
      </c>
      <c r="E24" s="14" t="n">
        <v>88000</v>
      </c>
      <c r="F24" s="14" t="n">
        <v>20000</v>
      </c>
      <c r="G24" s="14" t="n">
        <v>30000</v>
      </c>
      <c r="H24" s="14" t="n">
        <v>0</v>
      </c>
      <c r="I24" s="26" t="s">
        <v>57</v>
      </c>
      <c r="J24" s="14" t="n">
        <f aca="false">SUM(D24:H24)</f>
        <v>160000</v>
      </c>
      <c r="K24" s="14" t="n">
        <f aca="false">SUM(D24:E24)</f>
        <v>110000</v>
      </c>
      <c r="L24" s="16" t="n">
        <f aca="false">SUM(F24:G24)</f>
        <v>50000</v>
      </c>
      <c r="N24" s="3"/>
      <c r="O24" s="1" t="n">
        <v>264</v>
      </c>
    </row>
    <row r="25" customFormat="false" ht="16.5" hidden="false" customHeight="false" outlineLevel="0" collapsed="false">
      <c r="A25" s="12" t="n">
        <v>42826</v>
      </c>
      <c r="B25" s="13" t="s">
        <v>58</v>
      </c>
      <c r="C25" s="58" t="n">
        <v>844</v>
      </c>
      <c r="D25" s="14" t="n">
        <v>67270.8</v>
      </c>
      <c r="E25" s="14" t="n">
        <v>239807</v>
      </c>
      <c r="F25" s="14" t="n">
        <v>92213</v>
      </c>
      <c r="G25" s="14" t="n">
        <v>149818.8</v>
      </c>
      <c r="H25" s="14" t="n">
        <v>0</v>
      </c>
      <c r="I25" s="26" t="s">
        <v>59</v>
      </c>
      <c r="J25" s="14" t="n">
        <f aca="false">SUM(D25:H25)</f>
        <v>549109.6</v>
      </c>
      <c r="K25" s="14" t="n">
        <f aca="false">SUM(D25:E25)</f>
        <v>307077.8</v>
      </c>
      <c r="L25" s="16" t="n">
        <f aca="false">SUM(F25:G25)</f>
        <v>242031.8</v>
      </c>
      <c r="N25" s="3"/>
      <c r="O25" s="1" t="n">
        <v>844</v>
      </c>
    </row>
    <row r="26" customFormat="false" ht="16.5" hidden="false" customHeight="false" outlineLevel="0" collapsed="false">
      <c r="A26" s="12" t="n">
        <v>42826</v>
      </c>
      <c r="B26" s="13" t="s">
        <v>60</v>
      </c>
      <c r="C26" s="58" t="n">
        <v>295</v>
      </c>
      <c r="D26" s="14" t="n">
        <v>17430.4</v>
      </c>
      <c r="E26" s="14" t="n">
        <v>69722.6</v>
      </c>
      <c r="F26" s="14" t="n">
        <v>27579.8</v>
      </c>
      <c r="G26" s="14" t="n">
        <v>41372.2</v>
      </c>
      <c r="H26" s="14" t="n">
        <v>0</v>
      </c>
      <c r="I26" s="26" t="s">
        <v>61</v>
      </c>
      <c r="J26" s="14" t="n">
        <f aca="false">SUM(D26:H26)</f>
        <v>156105</v>
      </c>
      <c r="K26" s="14" t="n">
        <f aca="false">SUM(D26:E26)</f>
        <v>87153</v>
      </c>
      <c r="L26" s="16" t="n">
        <f aca="false">SUM(F26:G26)</f>
        <v>68952</v>
      </c>
      <c r="N26" s="3"/>
      <c r="O26" s="1" t="n">
        <v>295</v>
      </c>
    </row>
    <row r="27" customFormat="false" ht="16.5" hidden="false" customHeight="false" outlineLevel="0" collapsed="false">
      <c r="A27" s="12" t="n">
        <v>42826</v>
      </c>
      <c r="B27" s="13" t="s">
        <v>62</v>
      </c>
      <c r="C27" s="58" t="n">
        <v>295</v>
      </c>
      <c r="D27" s="29" t="n">
        <v>18681.6</v>
      </c>
      <c r="E27" s="29" t="n">
        <v>74730</v>
      </c>
      <c r="F27" s="29" t="n">
        <v>26421.2</v>
      </c>
      <c r="G27" s="29" t="n">
        <v>39631.6</v>
      </c>
      <c r="H27" s="29" t="n">
        <v>0</v>
      </c>
      <c r="I27" s="26" t="s">
        <v>63</v>
      </c>
      <c r="J27" s="14" t="n">
        <f aca="false">SUM(D27:H27)</f>
        <v>159464.4</v>
      </c>
      <c r="K27" s="14" t="n">
        <f aca="false">SUM(D27:E27)</f>
        <v>93411.6</v>
      </c>
      <c r="L27" s="16" t="n">
        <f aca="false">SUM(F27:G27)</f>
        <v>66052.8</v>
      </c>
      <c r="N27" s="3"/>
      <c r="O27" s="1" t="n">
        <v>295</v>
      </c>
    </row>
    <row r="28" customFormat="false" ht="16.5" hidden="false" customHeight="false" outlineLevel="0" collapsed="false">
      <c r="A28" s="12" t="n">
        <v>42826</v>
      </c>
      <c r="B28" s="13" t="s">
        <v>64</v>
      </c>
      <c r="C28" s="58" t="n">
        <v>330</v>
      </c>
      <c r="D28" s="14" t="n">
        <v>22258</v>
      </c>
      <c r="E28" s="14" t="n">
        <v>72665</v>
      </c>
      <c r="F28" s="14" t="n">
        <v>27562.2</v>
      </c>
      <c r="G28" s="14" t="n">
        <v>41343.2</v>
      </c>
      <c r="H28" s="14" t="n">
        <v>0</v>
      </c>
      <c r="I28" s="26" t="s">
        <v>65</v>
      </c>
      <c r="J28" s="14" t="n">
        <f aca="false">SUM(D28:H28)</f>
        <v>163828.4</v>
      </c>
      <c r="K28" s="14" t="n">
        <f aca="false">SUM(D28:E28)</f>
        <v>94923</v>
      </c>
      <c r="L28" s="16" t="n">
        <f aca="false">SUM(F28:G28)</f>
        <v>68905.4</v>
      </c>
      <c r="N28" s="3"/>
      <c r="O28" s="1" t="n">
        <v>330</v>
      </c>
    </row>
    <row r="29" customFormat="false" ht="17.25" hidden="false" customHeight="false" outlineLevel="0" collapsed="false">
      <c r="A29" s="17" t="n">
        <v>42826</v>
      </c>
      <c r="B29" s="18" t="s">
        <v>66</v>
      </c>
      <c r="C29" s="59" t="n">
        <v>71</v>
      </c>
      <c r="D29" s="19" t="n">
        <v>6000</v>
      </c>
      <c r="E29" s="19" t="n">
        <v>24000</v>
      </c>
      <c r="F29" s="19" t="n">
        <v>0</v>
      </c>
      <c r="G29" s="19" t="n">
        <v>0</v>
      </c>
      <c r="H29" s="36" t="n">
        <v>0</v>
      </c>
      <c r="I29" s="32" t="s">
        <v>67</v>
      </c>
      <c r="J29" s="19" t="n">
        <f aca="false">SUM(D29:H29)</f>
        <v>30000</v>
      </c>
      <c r="K29" s="19" t="n">
        <f aca="false">SUM(D29:E29)</f>
        <v>30000</v>
      </c>
      <c r="L29" s="21" t="n">
        <f aca="false">SUM(F29:G29)</f>
        <v>0</v>
      </c>
      <c r="N29" s="3"/>
      <c r="O29" s="1" t="n">
        <v>71</v>
      </c>
    </row>
    <row r="30" customFormat="false" ht="17.25" hidden="false" customHeight="false" outlineLevel="0" collapsed="false">
      <c r="A30" s="33" t="n">
        <v>42826</v>
      </c>
      <c r="B30" s="34" t="s">
        <v>68</v>
      </c>
      <c r="C30" s="9" t="n">
        <v>944</v>
      </c>
      <c r="D30" s="63" t="n">
        <v>82875</v>
      </c>
      <c r="E30" s="10" t="n">
        <v>331500</v>
      </c>
      <c r="F30" s="10" t="n">
        <v>108352</v>
      </c>
      <c r="G30" s="9" t="n">
        <v>201225</v>
      </c>
      <c r="H30" s="9" t="n">
        <v>0</v>
      </c>
      <c r="I30" s="37" t="s">
        <v>69</v>
      </c>
      <c r="J30" s="36" t="n">
        <f aca="false">SUM(D30:H30)</f>
        <v>723952</v>
      </c>
      <c r="K30" s="36" t="n">
        <f aca="false">SUM(D30:E30)</f>
        <v>414375</v>
      </c>
      <c r="L30" s="38" t="n">
        <f aca="false">SUM(F30:G30)</f>
        <v>309577</v>
      </c>
      <c r="N30" s="3"/>
    </row>
    <row r="31" customFormat="false" ht="17.25" hidden="false" customHeight="false" outlineLevel="0" collapsed="false">
      <c r="A31" s="33" t="n">
        <v>42826</v>
      </c>
      <c r="B31" s="34" t="s">
        <v>70</v>
      </c>
      <c r="C31" s="36" t="n">
        <v>0</v>
      </c>
      <c r="D31" s="36" t="n">
        <v>0</v>
      </c>
      <c r="E31" s="35" t="n">
        <v>0</v>
      </c>
      <c r="F31" s="35" t="n">
        <v>0</v>
      </c>
      <c r="G31" s="36" t="n">
        <v>0</v>
      </c>
      <c r="H31" s="36" t="n">
        <v>0</v>
      </c>
      <c r="I31" s="37" t="s">
        <v>71</v>
      </c>
      <c r="J31" s="39" t="n">
        <f aca="false">SUM(D31:H31)</f>
        <v>0</v>
      </c>
      <c r="K31" s="39" t="n">
        <f aca="false">SUM(D31:E31)</f>
        <v>0</v>
      </c>
      <c r="L31" s="40" t="n">
        <f aca="false">SUM(F31:G31)</f>
        <v>0</v>
      </c>
      <c r="N31" s="3"/>
    </row>
    <row r="32" customFormat="false" ht="17.25" hidden="false" customHeight="false" outlineLevel="0" collapsed="false">
      <c r="A32" s="41" t="s">
        <v>9</v>
      </c>
      <c r="B32" s="41"/>
      <c r="C32" s="39" t="n">
        <f aca="false">SUM(C7:C31)</f>
        <v>10083.250000385</v>
      </c>
      <c r="D32" s="39" t="n">
        <f aca="false">SUM(D7:D31)</f>
        <v>963138.803269167</v>
      </c>
      <c r="E32" s="39" t="n">
        <f aca="false">SUM(E7:E31)</f>
        <v>3689051.61307667</v>
      </c>
      <c r="F32" s="39" t="n">
        <f aca="false">SUM(F7:F31)</f>
        <v>1824311.4788968</v>
      </c>
      <c r="G32" s="39" t="n">
        <f aca="false">SUM(G7:G31)</f>
        <v>2923364.07608773</v>
      </c>
      <c r="H32" s="42"/>
      <c r="I32" s="42"/>
      <c r="J32" s="39" t="n">
        <f aca="false">SUM(J2:J31)</f>
        <v>11399865.9713304</v>
      </c>
      <c r="K32" s="39" t="n">
        <f aca="false">SUM(K7:K31)</f>
        <v>4652190.41634583</v>
      </c>
      <c r="L32" s="40" t="n">
        <f aca="false">SUM(L7:L31)</f>
        <v>4747675.55498453</v>
      </c>
    </row>
    <row r="33" customFormat="false" ht="17.25" hidden="false" customHeight="false" outlineLevel="0" collapsed="false">
      <c r="D33" s="3"/>
      <c r="E33" s="3"/>
    </row>
    <row r="34" customFormat="false" ht="16.5" hidden="false" customHeight="false" outlineLevel="0" collapsed="false">
      <c r="A34" s="43" t="s">
        <v>72</v>
      </c>
      <c r="B34" s="43"/>
      <c r="C34" s="44" t="n">
        <f aca="false">SUM(C7:C12)+C2</f>
        <v>1921</v>
      </c>
      <c r="D34" s="44" t="n">
        <f aca="false">SUM(D7:D12)+D2</f>
        <v>196938.73</v>
      </c>
      <c r="E34" s="44" t="n">
        <f aca="false">SUM(E7:E12)+E2</f>
        <v>1787754.92</v>
      </c>
      <c r="F34" s="44" t="n">
        <f aca="false">SUM(F7:F12)+F2</f>
        <v>480478.187185415</v>
      </c>
      <c r="G34" s="44" t="n">
        <f aca="false">SUM(G7:G12)+G2</f>
        <v>587251.117671062</v>
      </c>
      <c r="H34" s="45"/>
      <c r="I34" s="45"/>
      <c r="J34" s="44" t="n">
        <f aca="false">SUM(J7:J12)+J2</f>
        <v>3052422.95485648</v>
      </c>
      <c r="K34" s="44" t="n">
        <f aca="false">SUM(K7:K12)+K2</f>
        <v>984693.65</v>
      </c>
      <c r="L34" s="46" t="n">
        <f aca="false">SUM(L7:L12)+L2</f>
        <v>1067729.30485648</v>
      </c>
    </row>
    <row r="35" customFormat="false" ht="16.5" hidden="false" customHeight="false" outlineLevel="0" collapsed="false">
      <c r="A35" s="47" t="s">
        <v>73</v>
      </c>
      <c r="B35" s="47"/>
      <c r="C35" s="48" t="n">
        <f aca="false">SUM(C13:C18)+C4</f>
        <v>2603.25000038501</v>
      </c>
      <c r="D35" s="48" t="n">
        <f aca="false">SUM(D13:D18)+D4</f>
        <v>273506.273269167</v>
      </c>
      <c r="E35" s="48" t="n">
        <f aca="false">SUM(E13:E18)+E4</f>
        <v>2094025.09307667</v>
      </c>
      <c r="F35" s="48" t="n">
        <f aca="false">SUM(F13:F18)+F4</f>
        <v>600087.469916667</v>
      </c>
      <c r="G35" s="48" t="n">
        <f aca="false">SUM(G13:G18)+G4</f>
        <v>1114448.15841667</v>
      </c>
      <c r="H35" s="48" t="n">
        <f aca="false">SUM(H13:H19)+H4</f>
        <v>0</v>
      </c>
      <c r="I35" s="48"/>
      <c r="J35" s="48" t="n">
        <f aca="false">SUM(J13:J18)+J4</f>
        <v>4082066.99467917</v>
      </c>
      <c r="K35" s="48" t="n">
        <f aca="false">SUM(K13:K18)+K4</f>
        <v>1367531.36634583</v>
      </c>
      <c r="L35" s="49" t="n">
        <f aca="false">SUM(L13:L18)+L4</f>
        <v>1714535.62833333</v>
      </c>
    </row>
    <row r="36" customFormat="false" ht="16.5" hidden="false" customHeight="false" outlineLevel="0" collapsed="false">
      <c r="A36" s="47" t="s">
        <v>74</v>
      </c>
      <c r="B36" s="47"/>
      <c r="C36" s="48" t="n">
        <f aca="false">SUM(C22:C29)</f>
        <v>3015</v>
      </c>
      <c r="D36" s="48" t="n">
        <f aca="false">SUM(D22:D29)</f>
        <v>233495.8</v>
      </c>
      <c r="E36" s="48" t="n">
        <f aca="false">SUM(E22:E29)</f>
        <v>888347.6</v>
      </c>
      <c r="F36" s="48" t="n">
        <f aca="false">SUM(F22:F29)</f>
        <v>353776.2</v>
      </c>
      <c r="G36" s="48" t="n">
        <f aca="false">SUM(G22:G29)</f>
        <v>542165.8</v>
      </c>
      <c r="H36" s="48" t="n">
        <f aca="false">SUM(H22:H28)</f>
        <v>0</v>
      </c>
      <c r="I36" s="48"/>
      <c r="J36" s="48" t="n">
        <f aca="false">SUM(J22:J29)</f>
        <v>2017785.4</v>
      </c>
      <c r="K36" s="48" t="n">
        <f aca="false">SUM(K22:K29)</f>
        <v>1121843.4</v>
      </c>
      <c r="L36" s="49" t="n">
        <f aca="false">SUM(L22:L29)</f>
        <v>895942</v>
      </c>
    </row>
    <row r="37" customFormat="false" ht="16.5" hidden="false" customHeight="false" outlineLevel="0" collapsed="false">
      <c r="A37" s="47" t="s">
        <v>75</v>
      </c>
      <c r="B37" s="47"/>
      <c r="C37" s="48" t="n">
        <f aca="false">SUM(C30:C31)</f>
        <v>944</v>
      </c>
      <c r="D37" s="48" t="n">
        <f aca="false">SUM(D30:D31)</f>
        <v>82875</v>
      </c>
      <c r="E37" s="48" t="n">
        <f aca="false">SUM(E30:E31)</f>
        <v>331500</v>
      </c>
      <c r="F37" s="48" t="n">
        <f aca="false">SUM(F30:F31)</f>
        <v>108352</v>
      </c>
      <c r="G37" s="48" t="n">
        <f aca="false">SUM(G30:G31)</f>
        <v>201225</v>
      </c>
      <c r="H37" s="48" t="n">
        <f aca="false">H30</f>
        <v>0</v>
      </c>
      <c r="I37" s="48"/>
      <c r="J37" s="48" t="n">
        <f aca="false">SUM(J30:J31)</f>
        <v>723952</v>
      </c>
      <c r="K37" s="48" t="n">
        <f aca="false">SUM(K30:K31)</f>
        <v>414375</v>
      </c>
      <c r="L37" s="49" t="n">
        <f aca="false">SUM(L30:L31)</f>
        <v>309577</v>
      </c>
    </row>
    <row r="38" customFormat="false" ht="16.5" hidden="false" customHeight="false" outlineLevel="0" collapsed="false">
      <c r="A38" s="47" t="s">
        <v>77</v>
      </c>
      <c r="B38" s="47"/>
      <c r="C38" s="61" t="n">
        <f aca="false">SUM(C19:C21)</f>
        <v>1600</v>
      </c>
      <c r="D38" s="61" t="n">
        <f aca="false">SUM(D19:D21)</f>
        <v>176323</v>
      </c>
      <c r="E38" s="61" t="n">
        <f aca="false">SUM(E19:E21)</f>
        <v>587424</v>
      </c>
      <c r="F38" s="61" t="n">
        <f aca="false">SUM(F19:F21)</f>
        <v>281617.621794715</v>
      </c>
      <c r="G38" s="61" t="n">
        <f aca="false">SUM(G19:G21)</f>
        <v>478274</v>
      </c>
      <c r="H38" s="61"/>
      <c r="I38" s="61"/>
      <c r="J38" s="61" t="n">
        <f aca="false">SUM(J19:J21)</f>
        <v>1523638.62179472</v>
      </c>
      <c r="K38" s="61" t="n">
        <f aca="false">SUM(K19:K21)</f>
        <v>763747</v>
      </c>
      <c r="L38" s="62" t="n">
        <f aca="false">SUM(L19:L21)</f>
        <v>759891.621794715</v>
      </c>
    </row>
    <row r="39" customFormat="false" ht="17.25" hidden="false" customHeight="false" outlineLevel="0" collapsed="false">
      <c r="A39" s="50" t="s">
        <v>76</v>
      </c>
      <c r="B39" s="50"/>
      <c r="C39" s="51" t="n">
        <f aca="false">SUM(C34:C38)</f>
        <v>10083.250000385</v>
      </c>
      <c r="D39" s="51" t="n">
        <f aca="false">SUM(D34:D38)</f>
        <v>963138.803269167</v>
      </c>
      <c r="E39" s="51" t="n">
        <f aca="false">SUM(E34:E38)</f>
        <v>5689051.61307667</v>
      </c>
      <c r="F39" s="51" t="n">
        <f aca="false">SUM(F34:F38)</f>
        <v>1824311.4788968</v>
      </c>
      <c r="G39" s="51" t="n">
        <f aca="false">SUM(G34:G38)</f>
        <v>2923364.07608773</v>
      </c>
      <c r="H39" s="51" t="n">
        <f aca="false">SUM(H34:H37)</f>
        <v>0</v>
      </c>
      <c r="I39" s="51"/>
      <c r="J39" s="51" t="n">
        <f aca="false">SUM(J34:J38)</f>
        <v>11399865.9713304</v>
      </c>
      <c r="K39" s="51" t="n">
        <f aca="false">SUM(K34:K38)</f>
        <v>4652190.41634583</v>
      </c>
      <c r="L39" s="52" t="n">
        <f aca="false">SUM(L34:L38)</f>
        <v>4747675.55498453</v>
      </c>
    </row>
    <row r="40" customFormat="false" ht="16.5" hidden="false" customHeight="false" outlineLevel="0" collapsed="false">
      <c r="K40" s="3"/>
    </row>
  </sheetData>
  <mergeCells count="7">
    <mergeCell ref="A32:B32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</cp:lastModifiedBy>
  <cp:lastPrinted>2016-10-08T01:48:10Z</cp:lastPrinted>
  <dcterms:modified xsi:type="dcterms:W3CDTF">2017-04-01T06:47:46Z</dcterms:modified>
  <cp:revision>0</cp:revision>
  <dc:subject/>
  <dc:title/>
</cp:coreProperties>
</file>