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2</t>
  </si>
  <si>
    <t xml:space="preserve">AB2204</t>
  </si>
  <si>
    <t xml:space="preserve">AB2205</t>
  </si>
  <si>
    <t xml:space="preserve">AB2203</t>
  </si>
  <si>
    <t xml:space="preserve">AB2206</t>
  </si>
  <si>
    <t xml:space="preserve">AB2207</t>
  </si>
  <si>
    <t xml:space="preserve">AE2202</t>
  </si>
  <si>
    <t xml:space="preserve">AE2205</t>
  </si>
  <si>
    <t xml:space="preserve">AE2207</t>
  </si>
  <si>
    <t xml:space="preserve">AE2204</t>
  </si>
  <si>
    <t xml:space="preserve">AE2206</t>
  </si>
  <si>
    <t xml:space="preserve">AE2208</t>
  </si>
  <si>
    <t xml:space="preserve">AE2209</t>
  </si>
  <si>
    <t xml:space="preserve">AE2210</t>
  </si>
  <si>
    <t xml:space="preserve">AE2211</t>
  </si>
  <si>
    <t xml:space="preserve">AC2202</t>
  </si>
  <si>
    <t xml:space="preserve">AC2206</t>
  </si>
  <si>
    <t xml:space="preserve">FC2201</t>
  </si>
  <si>
    <t xml:space="preserve">AC2203</t>
  </si>
  <si>
    <t xml:space="preserve">AC2204</t>
  </si>
  <si>
    <t xml:space="preserve">AC2205</t>
  </si>
  <si>
    <t xml:space="preserve">AC2207</t>
  </si>
  <si>
    <t xml:space="preserve">AC2208</t>
  </si>
  <si>
    <t xml:space="preserve">AD2202</t>
  </si>
  <si>
    <t xml:space="preserve">AD2203</t>
  </si>
  <si>
    <t xml:space="preserve">AF2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6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false" hidden="false" outlineLevel="0" max="3" min="3" style="3" width="8.99"/>
    <col collapsed="false" customWidth="true" hidden="false" outlineLevel="0" max="8" min="4" style="1" width="13.37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6.5" hidden="false" customHeight="false" outlineLevel="0" collapsed="false">
      <c r="A2" s="6" t="n">
        <v>42186</v>
      </c>
      <c r="B2" s="7" t="s">
        <v>8</v>
      </c>
      <c r="C2" s="8" t="n">
        <v>0</v>
      </c>
      <c r="D2" s="8" t="n">
        <v>0</v>
      </c>
      <c r="E2" s="8" t="n">
        <v>862307.591</v>
      </c>
      <c r="F2" s="8" t="n">
        <v>0</v>
      </c>
      <c r="G2" s="8" t="n">
        <v>0</v>
      </c>
      <c r="H2" s="8" t="n">
        <v>0</v>
      </c>
    </row>
    <row r="3" customFormat="false" ht="16.5" hidden="false" customHeight="false" outlineLevel="0" collapsed="false">
      <c r="A3" s="9" t="n">
        <v>42186</v>
      </c>
      <c r="B3" s="10" t="s">
        <v>9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</row>
    <row r="4" customFormat="false" ht="16.5" hidden="false" customHeight="false" outlineLevel="0" collapsed="false">
      <c r="A4" s="9" t="n">
        <v>42186</v>
      </c>
      <c r="B4" s="10" t="s">
        <v>10</v>
      </c>
      <c r="C4" s="11" t="n">
        <v>0</v>
      </c>
      <c r="D4" s="11" t="n">
        <v>0</v>
      </c>
      <c r="E4" s="11" t="n">
        <v>1149714.58793162</v>
      </c>
      <c r="F4" s="11" t="n">
        <v>0</v>
      </c>
      <c r="G4" s="11" t="n">
        <v>0</v>
      </c>
      <c r="H4" s="11" t="n">
        <v>0</v>
      </c>
    </row>
    <row r="5" customFormat="false" ht="16.5" hidden="false" customHeight="false" outlineLevel="0" collapsed="false">
      <c r="A5" s="9" t="n">
        <v>42186</v>
      </c>
      <c r="B5" s="10" t="s">
        <v>11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</row>
    <row r="6" customFormat="false" ht="17.25" hidden="false" customHeight="false" outlineLevel="0" collapsed="false">
      <c r="A6" s="12" t="n">
        <v>42186</v>
      </c>
      <c r="B6" s="13" t="s">
        <v>12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6.5" hidden="false" customHeight="false" outlineLevel="0" collapsed="false">
      <c r="A7" s="6" t="n">
        <v>42186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false" outlineLevel="0" collapsed="false">
      <c r="A8" s="9" t="n">
        <v>42186</v>
      </c>
      <c r="B8" s="10" t="s">
        <v>14</v>
      </c>
      <c r="C8" s="11" t="n">
        <v>266.733966666667</v>
      </c>
      <c r="D8" s="11" t="n">
        <v>41367.5186035803</v>
      </c>
      <c r="E8" s="11" t="n">
        <v>165470.074414321</v>
      </c>
      <c r="F8" s="11" t="n">
        <v>52978.9985053737</v>
      </c>
      <c r="G8" s="11" t="n">
        <v>64752.1092843457</v>
      </c>
      <c r="H8" s="11" t="n">
        <v>0</v>
      </c>
    </row>
    <row r="9" customFormat="false" ht="16.5" hidden="false" customHeight="false" outlineLevel="0" collapsed="false">
      <c r="A9" s="9" t="n">
        <v>42186</v>
      </c>
      <c r="B9" s="10" t="s">
        <v>15</v>
      </c>
      <c r="C9" s="11" t="n">
        <v>980</v>
      </c>
      <c r="D9" s="11" t="n">
        <v>81762.8020725</v>
      </c>
      <c r="E9" s="11" t="n">
        <v>327051.20829</v>
      </c>
      <c r="F9" s="11" t="n">
        <v>177849.406451625</v>
      </c>
      <c r="G9" s="11" t="n">
        <v>217371.496774208</v>
      </c>
      <c r="H9" s="11" t="n">
        <v>0</v>
      </c>
    </row>
    <row r="10" customFormat="false" ht="16.5" hidden="false" customHeight="false" outlineLevel="0" collapsed="false">
      <c r="A10" s="9" t="n">
        <v>42186</v>
      </c>
      <c r="B10" s="10" t="s">
        <v>16</v>
      </c>
      <c r="C10" s="11" t="n">
        <v>354.99665</v>
      </c>
      <c r="D10" s="11" t="n">
        <v>29595.2387172196</v>
      </c>
      <c r="E10" s="11" t="n">
        <v>118380.954868878</v>
      </c>
      <c r="F10" s="11" t="n">
        <v>76817.1174208264</v>
      </c>
      <c r="G10" s="11" t="n">
        <v>93887.5879587878</v>
      </c>
      <c r="H10" s="11" t="n">
        <v>0</v>
      </c>
    </row>
    <row r="11" customFormat="false" ht="16.5" hidden="false" customHeight="false" outlineLevel="0" collapsed="false">
      <c r="A11" s="15" t="n">
        <v>42186</v>
      </c>
      <c r="B11" s="16" t="s">
        <v>17</v>
      </c>
      <c r="C11" s="11" t="n">
        <v>924.412833333333</v>
      </c>
      <c r="D11" s="11" t="n">
        <v>72428.6638067</v>
      </c>
      <c r="E11" s="11" t="n">
        <v>289714.6552268</v>
      </c>
      <c r="F11" s="11" t="n">
        <v>203338.424072175</v>
      </c>
      <c r="G11" s="11" t="n">
        <v>248524.740532658</v>
      </c>
      <c r="H11" s="11" t="n">
        <v>0</v>
      </c>
    </row>
    <row r="12" customFormat="false" ht="17.25" hidden="false" customHeight="false" outlineLevel="0" collapsed="false">
      <c r="A12" s="12" t="n">
        <v>42186</v>
      </c>
      <c r="B12" s="13" t="s">
        <v>18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6.5" hidden="false" customHeight="false" outlineLevel="0" collapsed="false">
      <c r="A13" s="6" t="n">
        <v>42186</v>
      </c>
      <c r="B13" s="7" t="s">
        <v>19</v>
      </c>
      <c r="C13" s="8" t="n">
        <v>1170.99155555556</v>
      </c>
      <c r="D13" s="8" t="n">
        <v>131454.291782066</v>
      </c>
      <c r="E13" s="8" t="n">
        <v>525817.167128266</v>
      </c>
      <c r="F13" s="8" t="n">
        <v>0</v>
      </c>
      <c r="G13" s="8" t="n">
        <v>0</v>
      </c>
      <c r="H13" s="8" t="n">
        <v>0</v>
      </c>
    </row>
    <row r="14" customFormat="false" ht="16.5" hidden="false" customHeight="false" outlineLevel="0" collapsed="false">
      <c r="A14" s="9" t="n">
        <v>42186</v>
      </c>
      <c r="B14" s="10" t="s">
        <v>20</v>
      </c>
      <c r="C14" s="11" t="n">
        <v>425.815111111111</v>
      </c>
      <c r="D14" s="11" t="n">
        <v>0</v>
      </c>
      <c r="E14" s="11" t="n">
        <v>0</v>
      </c>
      <c r="F14" s="11" t="n">
        <v>227045.386878579</v>
      </c>
      <c r="G14" s="11" t="n">
        <v>421655.718488789</v>
      </c>
      <c r="H14" s="11" t="n">
        <v>0</v>
      </c>
    </row>
    <row r="15" customFormat="false" ht="16.5" hidden="false" customHeight="false" outlineLevel="0" collapsed="false">
      <c r="A15" s="9" t="n">
        <v>42186</v>
      </c>
      <c r="B15" s="10" t="s">
        <v>21</v>
      </c>
      <c r="C15" s="11" t="n">
        <v>532.268888888889</v>
      </c>
      <c r="D15" s="11" t="n">
        <v>60671.2442264581</v>
      </c>
      <c r="E15" s="11" t="n">
        <v>242684.976905833</v>
      </c>
      <c r="F15" s="11" t="n">
        <v>104790.178559344</v>
      </c>
      <c r="G15" s="11" t="n">
        <v>194610.33161021</v>
      </c>
      <c r="H15" s="11" t="n">
        <v>0</v>
      </c>
    </row>
    <row r="16" customFormat="false" ht="16.5" hidden="false" customHeight="false" outlineLevel="0" collapsed="false">
      <c r="A16" s="9" t="n">
        <v>42186</v>
      </c>
      <c r="B16" s="10" t="s">
        <v>22</v>
      </c>
      <c r="C16" s="11" t="n">
        <v>532.268888888889</v>
      </c>
      <c r="D16" s="11" t="n">
        <v>60671.2442264581</v>
      </c>
      <c r="E16" s="11" t="n">
        <v>242684.976905833</v>
      </c>
      <c r="F16" s="11" t="n">
        <v>104790.178559344</v>
      </c>
      <c r="G16" s="11" t="n">
        <v>194610.33161021</v>
      </c>
      <c r="H16" s="11" t="n">
        <v>0</v>
      </c>
    </row>
    <row r="17" customFormat="false" ht="16.5" hidden="false" customHeight="false" outlineLevel="0" collapsed="false">
      <c r="A17" s="9" t="n">
        <v>42186</v>
      </c>
      <c r="B17" s="10" t="s">
        <v>23</v>
      </c>
      <c r="C17" s="11" t="n">
        <v>958.084</v>
      </c>
      <c r="D17" s="11" t="n">
        <v>111098.757383082</v>
      </c>
      <c r="E17" s="11" t="n">
        <v>444395.029532328</v>
      </c>
      <c r="F17" s="11" t="n">
        <v>157185.267839016</v>
      </c>
      <c r="G17" s="11" t="n">
        <v>291915.497415315</v>
      </c>
      <c r="H17" s="11" t="n">
        <v>0</v>
      </c>
    </row>
    <row r="18" customFormat="false" ht="16.5" hidden="false" customHeight="false" outlineLevel="0" collapsed="false">
      <c r="A18" s="9" t="n">
        <v>42186</v>
      </c>
      <c r="B18" s="10" t="s">
        <v>24</v>
      </c>
      <c r="C18" s="11" t="n">
        <v>372.588222222222</v>
      </c>
      <c r="D18" s="11" t="n">
        <v>30335.6221132291</v>
      </c>
      <c r="E18" s="11" t="n">
        <v>121342.488452916</v>
      </c>
      <c r="F18" s="11" t="n">
        <v>52395.089279672</v>
      </c>
      <c r="G18" s="11" t="n">
        <v>97305.1658051051</v>
      </c>
      <c r="H18" s="11" t="n">
        <v>0</v>
      </c>
    </row>
    <row r="19" customFormat="false" ht="16.5" hidden="false" customHeight="false" outlineLevel="0" collapsed="false">
      <c r="A19" s="9" t="n">
        <v>42186</v>
      </c>
      <c r="B19" s="10" t="s">
        <v>25</v>
      </c>
      <c r="C19" s="11" t="n">
        <v>713.971264367816</v>
      </c>
      <c r="D19" s="11" t="n">
        <v>59919.85150422</v>
      </c>
      <c r="E19" s="11" t="n">
        <v>239679.40601688</v>
      </c>
      <c r="F19" s="11" t="n">
        <v>91072.8913403388</v>
      </c>
      <c r="G19" s="11" t="n">
        <v>169135.369632058</v>
      </c>
      <c r="H19" s="11" t="n">
        <v>0</v>
      </c>
    </row>
    <row r="20" customFormat="false" ht="16.5" hidden="false" customHeight="false" outlineLevel="0" collapsed="false">
      <c r="A20" s="9" t="n">
        <v>42186</v>
      </c>
      <c r="B20" s="10" t="s">
        <v>26</v>
      </c>
      <c r="C20" s="11" t="n">
        <v>489.580295566503</v>
      </c>
      <c r="D20" s="11" t="n">
        <v>50820.4226710519</v>
      </c>
      <c r="E20" s="11" t="n">
        <v>203281.690684208</v>
      </c>
      <c r="F20" s="11" t="n">
        <v>55435.6729897714</v>
      </c>
      <c r="G20" s="11" t="n">
        <v>102951.964123861</v>
      </c>
      <c r="H20" s="11" t="n">
        <v>0</v>
      </c>
    </row>
    <row r="21" customFormat="false" ht="17.25" hidden="false" customHeight="false" outlineLevel="0" collapsed="false">
      <c r="A21" s="9" t="n">
        <v>42186</v>
      </c>
      <c r="B21" s="10" t="s">
        <v>27</v>
      </c>
      <c r="C21" s="11" t="n">
        <v>866.965106732348</v>
      </c>
      <c r="D21" s="11" t="n">
        <v>75335.3031369778</v>
      </c>
      <c r="E21" s="11" t="n">
        <v>301341.212547911</v>
      </c>
      <c r="F21" s="11" t="n">
        <v>95032.5822681796</v>
      </c>
      <c r="G21" s="11" t="n">
        <v>176489.081355191</v>
      </c>
      <c r="H21" s="11" t="n">
        <v>0</v>
      </c>
    </row>
    <row r="22" customFormat="false" ht="16.5" hidden="false" customHeight="false" outlineLevel="0" collapsed="false">
      <c r="A22" s="6" t="n">
        <v>42186</v>
      </c>
      <c r="B22" s="7" t="s">
        <v>28</v>
      </c>
      <c r="C22" s="8" t="n">
        <v>1060</v>
      </c>
      <c r="D22" s="8" t="n">
        <v>72439</v>
      </c>
      <c r="E22" s="8" t="n">
        <v>329999</v>
      </c>
      <c r="F22" s="8" t="n">
        <v>0</v>
      </c>
      <c r="G22" s="8" t="n">
        <v>0</v>
      </c>
      <c r="H22" s="8" t="n">
        <v>0</v>
      </c>
    </row>
    <row r="23" customFormat="false" ht="16.5" hidden="false" customHeight="false" outlineLevel="0" collapsed="false">
      <c r="A23" s="9" t="n">
        <v>42186</v>
      </c>
      <c r="B23" s="10" t="s">
        <v>29</v>
      </c>
      <c r="C23" s="11" t="n">
        <v>130</v>
      </c>
      <c r="D23" s="11" t="n">
        <v>0</v>
      </c>
      <c r="E23" s="11" t="n">
        <v>0</v>
      </c>
      <c r="F23" s="11" t="n">
        <v>154332</v>
      </c>
      <c r="G23" s="11" t="n">
        <v>188628</v>
      </c>
      <c r="H23" s="11" t="n">
        <v>0</v>
      </c>
    </row>
    <row r="24" customFormat="false" ht="16.5" hidden="false" customHeight="false" outlineLevel="0" collapsed="false">
      <c r="A24" s="9" t="n">
        <v>42186</v>
      </c>
      <c r="B24" s="10" t="s">
        <v>30</v>
      </c>
      <c r="C24" s="11" t="n">
        <v>250</v>
      </c>
      <c r="D24" s="11" t="n">
        <v>14888</v>
      </c>
      <c r="E24" s="11" t="n">
        <v>67600</v>
      </c>
      <c r="F24" s="11" t="n">
        <v>0</v>
      </c>
      <c r="G24" s="11" t="n">
        <v>0</v>
      </c>
      <c r="H24" s="11" t="n">
        <v>0</v>
      </c>
    </row>
    <row r="25" customFormat="false" ht="16.5" hidden="false" customHeight="false" outlineLevel="0" collapsed="false">
      <c r="A25" s="9" t="n">
        <v>42186</v>
      </c>
      <c r="B25" s="10" t="s">
        <v>31</v>
      </c>
      <c r="C25" s="11" t="n">
        <v>934</v>
      </c>
      <c r="D25" s="11" t="n">
        <v>72896.2</v>
      </c>
      <c r="E25" s="11" t="n">
        <v>291583.48</v>
      </c>
      <c r="F25" s="11" t="n">
        <v>99723.36</v>
      </c>
      <c r="G25" s="11" t="n">
        <v>149584.04</v>
      </c>
      <c r="H25" s="11" t="n">
        <v>0</v>
      </c>
    </row>
    <row r="26" customFormat="false" ht="16.5" hidden="false" customHeight="false" outlineLevel="0" collapsed="false">
      <c r="A26" s="9" t="n">
        <v>42186</v>
      </c>
      <c r="B26" s="10" t="s">
        <v>32</v>
      </c>
      <c r="C26" s="11" t="n">
        <v>600</v>
      </c>
      <c r="D26" s="11" t="n">
        <v>26149</v>
      </c>
      <c r="E26" s="11" t="n">
        <v>104595</v>
      </c>
      <c r="F26" s="11" t="n">
        <v>34865</v>
      </c>
      <c r="G26" s="11" t="n">
        <v>52297</v>
      </c>
      <c r="H26" s="11" t="n">
        <v>0</v>
      </c>
    </row>
    <row r="27" customFormat="false" ht="17.25" hidden="false" customHeight="false" outlineLevel="0" collapsed="false">
      <c r="A27" s="12" t="n">
        <v>42186</v>
      </c>
      <c r="B27" s="13" t="s">
        <v>33</v>
      </c>
      <c r="C27" s="14" t="n">
        <v>410</v>
      </c>
      <c r="D27" s="14" t="n">
        <v>27209</v>
      </c>
      <c r="E27" s="14" t="n">
        <v>96467</v>
      </c>
      <c r="F27" s="14" t="n">
        <v>32980</v>
      </c>
      <c r="G27" s="14" t="n">
        <v>49470</v>
      </c>
      <c r="H27" s="14" t="n">
        <v>0</v>
      </c>
    </row>
    <row r="28" customFormat="false" ht="17.25" hidden="false" customHeight="false" outlineLevel="0" collapsed="false">
      <c r="A28" s="12" t="n">
        <v>42186</v>
      </c>
      <c r="B28" s="17" t="s">
        <v>34</v>
      </c>
      <c r="C28" s="18" t="n">
        <v>320</v>
      </c>
      <c r="D28" s="18" t="n">
        <v>21162</v>
      </c>
      <c r="E28" s="18" t="n">
        <v>75030</v>
      </c>
      <c r="F28" s="18" t="n">
        <v>16490</v>
      </c>
      <c r="G28" s="18" t="n">
        <v>24734</v>
      </c>
      <c r="H28" s="18" t="n">
        <v>0</v>
      </c>
    </row>
    <row r="29" customFormat="false" ht="17.25" hidden="false" customHeight="false" outlineLevel="0" collapsed="false">
      <c r="A29" s="12" t="n">
        <v>42186</v>
      </c>
      <c r="B29" s="17" t="s">
        <v>35</v>
      </c>
      <c r="C29" s="18" t="n">
        <v>100</v>
      </c>
      <c r="D29" s="18" t="n">
        <v>6600</v>
      </c>
      <c r="E29" s="18" t="n">
        <v>23400</v>
      </c>
      <c r="F29" s="18" t="n">
        <v>0</v>
      </c>
      <c r="G29" s="18" t="n">
        <v>0</v>
      </c>
      <c r="H29" s="18"/>
    </row>
    <row r="30" customFormat="false" ht="17.25" hidden="false" customHeight="false" outlineLevel="0" collapsed="false">
      <c r="A30" s="19" t="n">
        <v>42186</v>
      </c>
      <c r="B30" s="20" t="s">
        <v>36</v>
      </c>
      <c r="C30" s="21" t="n">
        <v>1192</v>
      </c>
      <c r="D30" s="21" t="n">
        <v>89323</v>
      </c>
      <c r="E30" s="22" t="n">
        <v>357295</v>
      </c>
      <c r="F30" s="22" t="n">
        <v>143548</v>
      </c>
      <c r="G30" s="21" t="n">
        <v>215322</v>
      </c>
      <c r="H30" s="21" t="n">
        <v>0</v>
      </c>
    </row>
    <row r="31" customFormat="false" ht="17.25" hidden="false" customHeight="false" outlineLevel="0" collapsed="false">
      <c r="A31" s="23" t="n">
        <v>42186</v>
      </c>
      <c r="B31" s="17" t="s">
        <v>37</v>
      </c>
      <c r="C31" s="18" t="n">
        <v>100</v>
      </c>
      <c r="D31" s="18" t="n">
        <v>6599.9251497006</v>
      </c>
      <c r="E31" s="24" t="n">
        <v>23400</v>
      </c>
      <c r="F31" s="24" t="n">
        <v>0</v>
      </c>
      <c r="G31" s="18" t="n">
        <v>0</v>
      </c>
      <c r="H31" s="18"/>
    </row>
    <row r="32" customFormat="false" ht="17.25" hidden="false" customHeight="false" outlineLevel="0" collapsed="false">
      <c r="A32" s="12" t="n">
        <v>42186</v>
      </c>
      <c r="B32" s="13" t="s">
        <v>38</v>
      </c>
      <c r="C32" s="14" t="n">
        <v>462</v>
      </c>
      <c r="D32" s="14" t="n">
        <v>43158.6</v>
      </c>
      <c r="E32" s="14" t="n">
        <f aca="false">172634.4+127910</f>
        <v>300544.4</v>
      </c>
      <c r="F32" s="14" t="n">
        <v>64998.9</v>
      </c>
      <c r="G32" s="14" t="n">
        <v>79443.1</v>
      </c>
      <c r="H32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32:33Z</dcterms:created>
  <dc:creator>SUMMER</dc:creator>
  <dc:description/>
  <dc:language>en-US</dc:language>
  <cp:lastModifiedBy>acer</cp:lastModifiedBy>
  <cp:lastPrinted>2013-01-31T02:53:43Z</cp:lastPrinted>
  <dcterms:modified xsi:type="dcterms:W3CDTF">2015-07-10T00:41:17Z</dcterms:modified>
  <cp:revision>0</cp:revision>
  <dc:subject/>
  <dc:title/>
</cp:coreProperties>
</file>