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E2210</t>
  </si>
  <si>
    <t xml:space="preserve">AE2211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C2208</t>
  </si>
  <si>
    <t xml:space="preserve">AD2202</t>
  </si>
  <si>
    <t xml:space="preserve">AD2203</t>
  </si>
  <si>
    <t xml:space="preserve">AF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IV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true" hidden="false" outlineLevel="0" max="3" min="3" style="3" width="11.87"/>
    <col collapsed="false" customWidth="true" hidden="false" outlineLevel="0" max="8" min="4" style="1" width="13.37"/>
    <col collapsed="false" customWidth="false" hidden="false" outlineLevel="0" max="257" min="9" style="1" width="8.99"/>
  </cols>
  <sheetData>
    <row r="1" s="2" customFormat="true" ht="17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6.5" hidden="false" customHeight="false" outlineLevel="0" collapsed="false">
      <c r="A2" s="6" t="n">
        <v>42125</v>
      </c>
      <c r="B2" s="7" t="s">
        <v>8</v>
      </c>
      <c r="C2" s="8" t="n">
        <v>0</v>
      </c>
      <c r="D2" s="8" t="n">
        <v>0</v>
      </c>
      <c r="E2" s="8" t="n">
        <v>668248.091</v>
      </c>
      <c r="F2" s="8" t="n">
        <v>0</v>
      </c>
      <c r="G2" s="8" t="n">
        <v>0</v>
      </c>
      <c r="H2" s="8" t="n">
        <v>0</v>
      </c>
    </row>
    <row r="3" customFormat="false" ht="16.5" hidden="false" customHeight="false" outlineLevel="0" collapsed="false">
      <c r="A3" s="9" t="n">
        <v>42125</v>
      </c>
      <c r="B3" s="10" t="s">
        <v>9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</row>
    <row r="4" customFormat="false" ht="16.5" hidden="false" customHeight="false" outlineLevel="0" collapsed="false">
      <c r="A4" s="9" t="n">
        <v>42125</v>
      </c>
      <c r="B4" s="10" t="s">
        <v>10</v>
      </c>
      <c r="C4" s="11" t="n">
        <v>0</v>
      </c>
      <c r="D4" s="11" t="n">
        <v>0</v>
      </c>
      <c r="E4" s="11" t="n">
        <v>1048228.32149573</v>
      </c>
      <c r="F4" s="11" t="n">
        <v>0</v>
      </c>
      <c r="G4" s="11" t="n">
        <v>0</v>
      </c>
      <c r="H4" s="11" t="n">
        <v>0</v>
      </c>
    </row>
    <row r="5" customFormat="false" ht="16.5" hidden="false" customHeight="false" outlineLevel="0" collapsed="false">
      <c r="A5" s="9" t="n">
        <v>42125</v>
      </c>
      <c r="B5" s="10" t="s">
        <v>1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7.25" hidden="false" customHeight="false" outlineLevel="0" collapsed="false">
      <c r="A6" s="12" t="n">
        <v>42125</v>
      </c>
      <c r="B6" s="13" t="s">
        <v>12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6.5" hidden="false" customHeight="false" outlineLevel="0" collapsed="false">
      <c r="A7" s="6" t="n">
        <v>42125</v>
      </c>
      <c r="B7" s="7" t="s">
        <v>1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false" outlineLevel="0" collapsed="false">
      <c r="A8" s="9" t="n">
        <v>42125</v>
      </c>
      <c r="B8" s="10" t="s">
        <v>14</v>
      </c>
      <c r="C8" s="11" t="n">
        <v>225.383461538462</v>
      </c>
      <c r="D8" s="11" t="n">
        <v>40728.715842157</v>
      </c>
      <c r="E8" s="11" t="n">
        <v>162914.863368628</v>
      </c>
      <c r="F8" s="11" t="n">
        <v>43383.3393551467</v>
      </c>
      <c r="G8" s="11" t="n">
        <v>53024.0814340682</v>
      </c>
      <c r="H8" s="11" t="n">
        <v>0</v>
      </c>
    </row>
    <row r="9" customFormat="false" ht="16.5" hidden="false" customHeight="false" outlineLevel="0" collapsed="false">
      <c r="A9" s="9" t="n">
        <v>42125</v>
      </c>
      <c r="B9" s="10" t="s">
        <v>15</v>
      </c>
      <c r="C9" s="11" t="n">
        <v>857.515384615385</v>
      </c>
      <c r="D9" s="11" t="n">
        <v>80853.2047396308</v>
      </c>
      <c r="E9" s="11" t="n">
        <v>323412.818958523</v>
      </c>
      <c r="F9" s="11" t="n">
        <v>151322.350545009</v>
      </c>
      <c r="G9" s="11" t="n">
        <v>184949.539555011</v>
      </c>
      <c r="H9" s="11" t="n">
        <v>0</v>
      </c>
    </row>
    <row r="10" customFormat="false" ht="16.5" hidden="false" customHeight="false" outlineLevel="0" collapsed="false">
      <c r="A10" s="9" t="n">
        <v>42125</v>
      </c>
      <c r="B10" s="10" t="s">
        <v>16</v>
      </c>
      <c r="C10" s="11" t="n">
        <v>321.684230769231</v>
      </c>
      <c r="D10" s="11" t="n">
        <v>30073.6415772797</v>
      </c>
      <c r="E10" s="11" t="n">
        <v>120294.566309119</v>
      </c>
      <c r="F10" s="11" t="n">
        <v>67598.2561229698</v>
      </c>
      <c r="G10" s="11" t="n">
        <v>82620.0908169631</v>
      </c>
      <c r="H10" s="11" t="n">
        <v>0</v>
      </c>
    </row>
    <row r="11" customFormat="false" ht="16.5" hidden="false" customHeight="false" outlineLevel="0" collapsed="false">
      <c r="A11" s="15" t="n">
        <v>42125</v>
      </c>
      <c r="B11" s="16" t="s">
        <v>17</v>
      </c>
      <c r="C11" s="11" t="n">
        <v>832.316923076923</v>
      </c>
      <c r="D11" s="11" t="n">
        <v>62106.0090259077</v>
      </c>
      <c r="E11" s="11" t="n">
        <v>248424.036103631</v>
      </c>
      <c r="F11" s="11" t="n">
        <v>193246.906169458</v>
      </c>
      <c r="G11" s="11" t="n">
        <v>236190.663096004</v>
      </c>
      <c r="H11" s="11" t="n">
        <v>0</v>
      </c>
    </row>
    <row r="12" customFormat="false" ht="17.25" hidden="false" customHeight="false" outlineLevel="0" collapsed="false">
      <c r="A12" s="12" t="n">
        <v>42125</v>
      </c>
      <c r="B12" s="13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6.5" hidden="false" customHeight="false" outlineLevel="0" collapsed="false">
      <c r="A13" s="6" t="n">
        <v>42125</v>
      </c>
      <c r="B13" s="7" t="s">
        <v>19</v>
      </c>
      <c r="C13" s="8" t="n">
        <v>1188.325</v>
      </c>
      <c r="D13" s="8" t="n">
        <v>138799.805398762</v>
      </c>
      <c r="E13" s="8" t="n">
        <v>555199.221595046</v>
      </c>
      <c r="F13" s="8" t="n">
        <v>0</v>
      </c>
      <c r="G13" s="8" t="n">
        <v>0</v>
      </c>
      <c r="H13" s="8" t="n">
        <v>0</v>
      </c>
    </row>
    <row r="14" customFormat="false" ht="16.5" hidden="false" customHeight="false" outlineLevel="0" collapsed="false">
      <c r="A14" s="9" t="n">
        <v>42125</v>
      </c>
      <c r="B14" s="10" t="s">
        <v>20</v>
      </c>
      <c r="C14" s="11" t="n">
        <v>396.108333333333</v>
      </c>
      <c r="D14" s="11" t="n">
        <v>0</v>
      </c>
      <c r="E14" s="11" t="n">
        <v>0</v>
      </c>
      <c r="F14" s="11" t="n">
        <v>219564.837974504</v>
      </c>
      <c r="G14" s="11" t="n">
        <v>407763.270524078</v>
      </c>
      <c r="H14" s="11" t="n">
        <v>0</v>
      </c>
    </row>
    <row r="15" customFormat="false" ht="16.5" hidden="false" customHeight="false" outlineLevel="0" collapsed="false">
      <c r="A15" s="9" t="n">
        <v>42125</v>
      </c>
      <c r="B15" s="10" t="s">
        <v>21</v>
      </c>
      <c r="C15" s="11" t="n">
        <v>544.648958333333</v>
      </c>
      <c r="D15" s="11" t="n">
        <v>59235.8794919374</v>
      </c>
      <c r="E15" s="11" t="n">
        <v>236943.51796775</v>
      </c>
      <c r="F15" s="11" t="n">
        <v>109782.418987252</v>
      </c>
      <c r="G15" s="11" t="n">
        <v>203881.635262039</v>
      </c>
      <c r="H15" s="11" t="n">
        <v>0</v>
      </c>
    </row>
    <row r="16" customFormat="false" ht="16.5" hidden="false" customHeight="false" outlineLevel="0" collapsed="false">
      <c r="A16" s="9" t="n">
        <v>42125</v>
      </c>
      <c r="B16" s="10" t="s">
        <v>22</v>
      </c>
      <c r="C16" s="11" t="n">
        <v>594.1625</v>
      </c>
      <c r="D16" s="11" t="n">
        <v>69691.3479669138</v>
      </c>
      <c r="E16" s="11" t="n">
        <v>278765.391867655</v>
      </c>
      <c r="F16" s="11" t="n">
        <v>91485.3491560432</v>
      </c>
      <c r="G16" s="11" t="n">
        <v>169901.362718366</v>
      </c>
      <c r="H16" s="11" t="n">
        <v>0</v>
      </c>
    </row>
    <row r="17" customFormat="false" ht="16.5" hidden="false" customHeight="false" outlineLevel="0" collapsed="false">
      <c r="A17" s="9" t="n">
        <v>42125</v>
      </c>
      <c r="B17" s="10" t="s">
        <v>23</v>
      </c>
      <c r="C17" s="11" t="n">
        <v>891.24375</v>
      </c>
      <c r="D17" s="11" t="n">
        <v>109181.934294872</v>
      </c>
      <c r="E17" s="11" t="n">
        <v>436727.737179488</v>
      </c>
      <c r="F17" s="11" t="n">
        <v>164673.628480878</v>
      </c>
      <c r="G17" s="11" t="n">
        <v>305822.452893059</v>
      </c>
      <c r="H17" s="11" t="n">
        <v>0</v>
      </c>
    </row>
    <row r="18" customFormat="false" ht="16.5" hidden="false" customHeight="false" outlineLevel="0" collapsed="false">
      <c r="A18" s="9" t="n">
        <v>42125</v>
      </c>
      <c r="B18" s="10" t="s">
        <v>24</v>
      </c>
      <c r="C18" s="11" t="n">
        <v>346.594791666667</v>
      </c>
      <c r="D18" s="11" t="n">
        <v>35599.8098844611</v>
      </c>
      <c r="E18" s="11" t="n">
        <v>142399.239537845</v>
      </c>
      <c r="F18" s="11" t="n">
        <v>62210.0374261094</v>
      </c>
      <c r="G18" s="11" t="n">
        <v>115532.926648489</v>
      </c>
      <c r="H18" s="11" t="n">
        <v>0</v>
      </c>
    </row>
    <row r="19" customFormat="false" ht="16.5" hidden="false" customHeight="false" outlineLevel="0" collapsed="false">
      <c r="A19" s="9" t="n">
        <v>42125</v>
      </c>
      <c r="B19" s="10" t="s">
        <v>25</v>
      </c>
      <c r="C19" s="11" t="n">
        <v>681.596955128205</v>
      </c>
      <c r="D19" s="11" t="n">
        <v>63275.0108997444</v>
      </c>
      <c r="E19" s="11" t="n">
        <v>253100.043598978</v>
      </c>
      <c r="F19" s="11" t="n">
        <v>78219.4532163744</v>
      </c>
      <c r="G19" s="11" t="n">
        <v>145264.69883041</v>
      </c>
      <c r="H19" s="11" t="n">
        <v>0</v>
      </c>
    </row>
    <row r="20" customFormat="false" ht="16.5" hidden="false" customHeight="false" outlineLevel="0" collapsed="false">
      <c r="A20" s="9" t="n">
        <v>42125</v>
      </c>
      <c r="B20" s="10" t="s">
        <v>26</v>
      </c>
      <c r="C20" s="11" t="n">
        <v>467.380769230769</v>
      </c>
      <c r="D20" s="11" t="n">
        <v>43731.5223073619</v>
      </c>
      <c r="E20" s="11" t="n">
        <v>174926.089229447</v>
      </c>
      <c r="F20" s="11" t="n">
        <v>65182.877680312</v>
      </c>
      <c r="G20" s="11" t="n">
        <v>121053.915692008</v>
      </c>
      <c r="H20" s="11" t="n">
        <v>0</v>
      </c>
    </row>
    <row r="21" customFormat="false" ht="17.25" hidden="false" customHeight="false" outlineLevel="0" collapsed="false">
      <c r="A21" s="9" t="n">
        <v>42125</v>
      </c>
      <c r="B21" s="10" t="s">
        <v>27</v>
      </c>
      <c r="C21" s="11" t="n">
        <v>876.338942307692</v>
      </c>
      <c r="D21" s="11" t="n">
        <v>80890.4308973215</v>
      </c>
      <c r="E21" s="11" t="n">
        <v>323561.723589286</v>
      </c>
      <c r="F21" s="11" t="n">
        <v>91256.0287524368</v>
      </c>
      <c r="G21" s="11" t="n">
        <v>169475.481968811</v>
      </c>
      <c r="H21" s="11" t="n">
        <v>0</v>
      </c>
    </row>
    <row r="22" customFormat="false" ht="16.5" hidden="false" customHeight="false" outlineLevel="0" collapsed="false">
      <c r="A22" s="6" t="n">
        <v>42125</v>
      </c>
      <c r="B22" s="7" t="s">
        <v>28</v>
      </c>
      <c r="C22" s="8" t="n">
        <v>1040</v>
      </c>
      <c r="D22" s="8" t="n">
        <v>72439</v>
      </c>
      <c r="E22" s="8" t="n">
        <v>329999</v>
      </c>
      <c r="F22" s="8"/>
      <c r="G22" s="8" t="n">
        <v>0</v>
      </c>
      <c r="H22" s="8" t="n">
        <v>0</v>
      </c>
    </row>
    <row r="23" customFormat="false" ht="16.5" hidden="false" customHeight="false" outlineLevel="0" collapsed="false">
      <c r="A23" s="9" t="n">
        <v>42125</v>
      </c>
      <c r="B23" s="10" t="s">
        <v>29</v>
      </c>
      <c r="C23" s="11" t="n">
        <v>130</v>
      </c>
      <c r="D23" s="11"/>
      <c r="E23" s="11" t="n">
        <v>0</v>
      </c>
      <c r="F23" s="11" t="n">
        <v>145761</v>
      </c>
      <c r="G23" s="11" t="n">
        <v>178152</v>
      </c>
      <c r="H23" s="11" t="n">
        <v>0</v>
      </c>
    </row>
    <row r="24" customFormat="false" ht="16.5" hidden="false" customHeight="false" outlineLevel="0" collapsed="false">
      <c r="A24" s="9" t="n">
        <v>42125</v>
      </c>
      <c r="B24" s="10" t="s">
        <v>30</v>
      </c>
      <c r="C24" s="11" t="n">
        <v>236</v>
      </c>
      <c r="D24" s="11" t="n">
        <v>14488</v>
      </c>
      <c r="E24" s="11" t="n">
        <v>66000</v>
      </c>
      <c r="F24" s="11"/>
      <c r="G24" s="11" t="n">
        <v>0</v>
      </c>
      <c r="H24" s="11" t="n">
        <v>0</v>
      </c>
    </row>
    <row r="25" customFormat="false" ht="16.5" hidden="false" customHeight="false" outlineLevel="0" collapsed="false">
      <c r="A25" s="9" t="n">
        <v>42125</v>
      </c>
      <c r="B25" s="10" t="s">
        <v>31</v>
      </c>
      <c r="C25" s="11" t="n">
        <v>847</v>
      </c>
      <c r="D25" s="11" t="n">
        <v>71379</v>
      </c>
      <c r="E25" s="11" t="n">
        <v>285515</v>
      </c>
      <c r="F25" s="11" t="n">
        <v>95172</v>
      </c>
      <c r="G25" s="11" t="n">
        <v>142757</v>
      </c>
      <c r="H25" s="11" t="n">
        <v>0</v>
      </c>
    </row>
    <row r="26" customFormat="false" ht="16.5" hidden="false" customHeight="false" outlineLevel="0" collapsed="false">
      <c r="A26" s="9" t="n">
        <v>42125</v>
      </c>
      <c r="B26" s="10" t="s">
        <v>32</v>
      </c>
      <c r="C26" s="11" t="n">
        <v>587</v>
      </c>
      <c r="D26" s="11" t="n">
        <v>26149</v>
      </c>
      <c r="E26" s="11" t="n">
        <v>104595</v>
      </c>
      <c r="F26" s="11" t="n">
        <v>34865</v>
      </c>
      <c r="G26" s="11" t="n">
        <v>52297</v>
      </c>
      <c r="H26" s="11" t="n">
        <v>0</v>
      </c>
    </row>
    <row r="27" customFormat="false" ht="17.25" hidden="false" customHeight="false" outlineLevel="0" collapsed="false">
      <c r="A27" s="12" t="n">
        <v>42125</v>
      </c>
      <c r="B27" s="13" t="s">
        <v>33</v>
      </c>
      <c r="C27" s="14" t="n">
        <v>400</v>
      </c>
      <c r="D27" s="14" t="n">
        <v>27209</v>
      </c>
      <c r="E27" s="14" t="n">
        <v>96467</v>
      </c>
      <c r="F27" s="14" t="n">
        <v>32980</v>
      </c>
      <c r="G27" s="14" t="n">
        <v>49470</v>
      </c>
      <c r="H27" s="14" t="n">
        <v>0</v>
      </c>
    </row>
    <row r="28" customFormat="false" ht="17.25" hidden="false" customHeight="false" outlineLevel="0" collapsed="false">
      <c r="A28" s="12" t="n">
        <v>42125</v>
      </c>
      <c r="B28" s="17" t="s">
        <v>34</v>
      </c>
      <c r="C28" s="18" t="n">
        <v>290</v>
      </c>
      <c r="D28" s="18" t="n">
        <v>21162</v>
      </c>
      <c r="E28" s="18" t="n">
        <v>75030</v>
      </c>
      <c r="F28" s="18" t="n">
        <v>16490</v>
      </c>
      <c r="G28" s="18" t="n">
        <v>24735</v>
      </c>
      <c r="H28" s="18" t="n">
        <v>0</v>
      </c>
    </row>
    <row r="29" customFormat="false" ht="17.25" hidden="false" customHeight="false" outlineLevel="0" collapsed="false">
      <c r="A29" s="12" t="n">
        <v>42125</v>
      </c>
      <c r="B29" s="17" t="s">
        <v>35</v>
      </c>
      <c r="C29" s="18" t="n">
        <v>50</v>
      </c>
      <c r="D29" s="18" t="n">
        <v>3000</v>
      </c>
      <c r="E29" s="18" t="n">
        <v>12000</v>
      </c>
      <c r="F29" s="18" t="n">
        <v>0</v>
      </c>
      <c r="G29" s="18" t="n">
        <v>0</v>
      </c>
      <c r="H29" s="18"/>
    </row>
    <row r="30" customFormat="false" ht="17.25" hidden="false" customHeight="false" outlineLevel="0" collapsed="false">
      <c r="A30" s="19" t="n">
        <v>42125</v>
      </c>
      <c r="B30" s="20" t="s">
        <v>36</v>
      </c>
      <c r="C30" s="21" t="n">
        <v>1081</v>
      </c>
      <c r="D30" s="21" t="n">
        <v>98736.8808111122</v>
      </c>
      <c r="E30" s="22" t="n">
        <v>350068.439857925</v>
      </c>
      <c r="F30" s="22" t="n">
        <v>133005.991061291</v>
      </c>
      <c r="G30" s="21" t="n">
        <v>199510.026042312</v>
      </c>
      <c r="H30" s="21" t="n">
        <v>0</v>
      </c>
    </row>
    <row r="31" customFormat="false" ht="17.25" hidden="false" customHeight="false" outlineLevel="0" collapsed="false">
      <c r="A31" s="23" t="n">
        <v>42125</v>
      </c>
      <c r="B31" s="17" t="s">
        <v>37</v>
      </c>
      <c r="C31" s="18" t="n">
        <v>30</v>
      </c>
      <c r="D31" s="18" t="n">
        <v>1500</v>
      </c>
      <c r="E31" s="24" t="n">
        <v>6000</v>
      </c>
      <c r="F31" s="24" t="n">
        <v>0</v>
      </c>
      <c r="G31" s="18" t="n">
        <v>0</v>
      </c>
      <c r="H31" s="18"/>
    </row>
    <row r="32" customFormat="false" ht="17.25" hidden="false" customHeight="false" outlineLevel="0" collapsed="false">
      <c r="A32" s="12" t="n">
        <v>42125</v>
      </c>
      <c r="B32" s="13" t="s">
        <v>38</v>
      </c>
      <c r="C32" s="14" t="n">
        <v>475.066666666667</v>
      </c>
      <c r="D32" s="14" t="n">
        <v>48207.8508636106</v>
      </c>
      <c r="E32" s="14" t="n">
        <f aca="false">192831.403454443+106720.869666667</f>
        <v>299552.27312111</v>
      </c>
      <c r="F32" s="14" t="n">
        <v>68203.1588623102</v>
      </c>
      <c r="G32" s="14" t="n">
        <v>68203.1588623102</v>
      </c>
      <c r="H32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</cp:lastModifiedBy>
  <cp:lastPrinted>2013-01-31T02:53:43Z</cp:lastPrinted>
  <dcterms:modified xsi:type="dcterms:W3CDTF">2015-05-19T00:41:14Z</dcterms:modified>
  <cp:revision>0</cp:revision>
  <dc:subject/>
  <dc:title/>
</cp:coreProperties>
</file>