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单位名称</t>
  </si>
  <si>
    <t xml:space="preserve">合计</t>
  </si>
  <si>
    <t xml:space="preserve">引擎收入</t>
  </si>
  <si>
    <t xml:space="preserve">钣喷收入</t>
  </si>
  <si>
    <t xml:space="preserve">AB22G1</t>
  </si>
  <si>
    <t xml:space="preserve">东得二号仓</t>
  </si>
  <si>
    <t xml:space="preserve">AC22G1</t>
  </si>
  <si>
    <t xml:space="preserve">汇峻二号仓</t>
  </si>
  <si>
    <t xml:space="preserve">AE22G1</t>
  </si>
  <si>
    <t xml:space="preserve">汇程二号仓</t>
  </si>
  <si>
    <t xml:space="preserve">AD22G1</t>
  </si>
  <si>
    <t xml:space="preserve">汇翔二号仓</t>
  </si>
  <si>
    <t xml:space="preserve">AF22G1</t>
  </si>
  <si>
    <t xml:space="preserve">恒驰二号仓</t>
  </si>
  <si>
    <t xml:space="preserve">AB2202</t>
  </si>
  <si>
    <t xml:space="preserve">万泉店</t>
  </si>
  <si>
    <t xml:space="preserve">AB2204</t>
  </si>
  <si>
    <t xml:space="preserve">汇丰店</t>
  </si>
  <si>
    <t xml:space="preserve">AB2205</t>
  </si>
  <si>
    <t xml:space="preserve">东方店</t>
  </si>
  <si>
    <t xml:space="preserve">AB2203</t>
  </si>
  <si>
    <t xml:space="preserve">新亚店</t>
  </si>
  <si>
    <t xml:space="preserve">AB2206</t>
  </si>
  <si>
    <t xml:space="preserve">亦庄店</t>
  </si>
  <si>
    <t xml:space="preserve">AB2207</t>
  </si>
  <si>
    <t xml:space="preserve">房山店</t>
  </si>
  <si>
    <t xml:space="preserve">AE2202</t>
  </si>
  <si>
    <t xml:space="preserve">沪青平店</t>
  </si>
  <si>
    <t xml:space="preserve">AE2205</t>
  </si>
  <si>
    <t xml:space="preserve">沪钣店</t>
  </si>
  <si>
    <t xml:space="preserve">AE2207</t>
  </si>
  <si>
    <t xml:space="preserve">龙吴店</t>
  </si>
  <si>
    <t xml:space="preserve">AE2204</t>
  </si>
  <si>
    <t xml:space="preserve">沪南店</t>
  </si>
  <si>
    <t xml:space="preserve">AE2206</t>
  </si>
  <si>
    <t xml:space="preserve">祁连山店</t>
  </si>
  <si>
    <t xml:space="preserve">AE2208</t>
  </si>
  <si>
    <t xml:space="preserve">松江店</t>
  </si>
  <si>
    <t xml:space="preserve">AE2209</t>
  </si>
  <si>
    <t xml:space="preserve">苏州店</t>
  </si>
  <si>
    <t xml:space="preserve">AE2210</t>
  </si>
  <si>
    <t xml:space="preserve">东吴店</t>
  </si>
  <si>
    <t xml:space="preserve">AE2211</t>
  </si>
  <si>
    <t xml:space="preserve">昆山店</t>
  </si>
  <si>
    <t xml:space="preserve">AC2202</t>
  </si>
  <si>
    <t xml:space="preserve">廊引店</t>
  </si>
  <si>
    <t xml:space="preserve">AC2206</t>
  </si>
  <si>
    <t xml:space="preserve">廊钣店</t>
  </si>
  <si>
    <t xml:space="preserve">FC2201</t>
  </si>
  <si>
    <t xml:space="preserve">廊吉店</t>
  </si>
  <si>
    <t xml:space="preserve">AC2203</t>
  </si>
  <si>
    <t xml:space="preserve">保定店</t>
  </si>
  <si>
    <t xml:space="preserve">AC2204</t>
  </si>
  <si>
    <t xml:space="preserve">唐山店</t>
  </si>
  <si>
    <t xml:space="preserve">AC2205</t>
  </si>
  <si>
    <t xml:space="preserve">秦皇岛店</t>
  </si>
  <si>
    <t xml:space="preserve">AC2207</t>
  </si>
  <si>
    <t xml:space="preserve">涿州店</t>
  </si>
  <si>
    <t xml:space="preserve">AD2202</t>
  </si>
  <si>
    <t xml:space="preserve">太原店</t>
  </si>
  <si>
    <t xml:space="preserve">AF2202</t>
  </si>
  <si>
    <t xml:space="preserve">沙井店</t>
  </si>
  <si>
    <r>
      <rPr>
        <b val="true"/>
        <sz val="12"/>
        <color rgb="FF000000"/>
        <rFont val="Noto Sans"/>
        <family val="2"/>
      </rPr>
      <t xml:space="preserve">北京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上海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河北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山西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深圳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t xml:space="preserve">五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2" activeCellId="0" sqref="D22:H28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11.87"/>
    <col collapsed="false" customWidth="true" hidden="false" outlineLevel="0" max="8" min="4" style="1" width="13.37"/>
    <col collapsed="false" customWidth="false" hidden="false" outlineLevel="0" max="257" min="9" style="1" width="11.87"/>
  </cols>
  <sheetData>
    <row r="1" s="2" customFormat="true" ht="1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6.5" hidden="false" customHeight="false" outlineLevel="0" collapsed="false">
      <c r="A2" s="7" t="n">
        <v>42064</v>
      </c>
      <c r="B2" s="8" t="s">
        <v>12</v>
      </c>
      <c r="C2" s="9" t="n">
        <v>0</v>
      </c>
      <c r="D2" s="9" t="n">
        <v>0</v>
      </c>
      <c r="E2" s="9" t="n">
        <v>590606.88390431</v>
      </c>
      <c r="F2" s="9" t="n">
        <v>0</v>
      </c>
      <c r="G2" s="9" t="n">
        <v>0</v>
      </c>
      <c r="H2" s="9" t="n">
        <v>0</v>
      </c>
      <c r="I2" s="10" t="s">
        <v>13</v>
      </c>
      <c r="J2" s="9" t="n">
        <f aca="false">SUM(D2:H2)</f>
        <v>590606.88390431</v>
      </c>
      <c r="K2" s="9"/>
      <c r="L2" s="11"/>
    </row>
    <row r="3" customFormat="false" ht="16.5" hidden="false" customHeight="false" outlineLevel="0" collapsed="false">
      <c r="A3" s="12" t="n">
        <v>42064</v>
      </c>
      <c r="B3" s="13" t="s">
        <v>14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2064</v>
      </c>
      <c r="B4" s="13" t="s">
        <v>16</v>
      </c>
      <c r="C4" s="14" t="n">
        <v>0</v>
      </c>
      <c r="D4" s="14" t="n">
        <v>0</v>
      </c>
      <c r="E4" s="14" t="n">
        <v>1080682.31723687</v>
      </c>
      <c r="F4" s="14" t="n">
        <v>0</v>
      </c>
      <c r="G4" s="14" t="n">
        <v>0</v>
      </c>
      <c r="H4" s="14" t="n">
        <v>0</v>
      </c>
      <c r="I4" s="15" t="s">
        <v>17</v>
      </c>
      <c r="J4" s="14" t="n">
        <f aca="false">SUM(D4:H4)</f>
        <v>1080682.31723687</v>
      </c>
      <c r="K4" s="14"/>
      <c r="L4" s="16"/>
    </row>
    <row r="5" customFormat="false" ht="16.5" hidden="false" customHeight="false" outlineLevel="0" collapsed="false">
      <c r="A5" s="12" t="n">
        <v>42064</v>
      </c>
      <c r="B5" s="13" t="s">
        <v>18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2064</v>
      </c>
      <c r="B6" s="18" t="s">
        <v>2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20" t="s">
        <v>21</v>
      </c>
      <c r="J6" s="19" t="n">
        <f aca="false">SUM(D6:H6)</f>
        <v>0</v>
      </c>
      <c r="K6" s="19"/>
      <c r="L6" s="21"/>
    </row>
    <row r="7" customFormat="false" ht="16.5" hidden="false" customHeight="false" outlineLevel="0" collapsed="false">
      <c r="A7" s="7" t="n">
        <v>42064</v>
      </c>
      <c r="B7" s="8" t="s">
        <v>2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s">
        <v>23</v>
      </c>
      <c r="J7" s="9" t="n">
        <f aca="false">SUM(D7:H7)</f>
        <v>0</v>
      </c>
      <c r="K7" s="9" t="n">
        <f aca="false">SUM(E7:F7)</f>
        <v>0</v>
      </c>
      <c r="L7" s="11" t="n">
        <f aca="false">SUM(F7:G7)</f>
        <v>0</v>
      </c>
    </row>
    <row r="8" customFormat="false" ht="16.5" hidden="false" customHeight="false" outlineLevel="0" collapsed="false">
      <c r="A8" s="12" t="n">
        <v>42064</v>
      </c>
      <c r="B8" s="13" t="s">
        <v>24</v>
      </c>
      <c r="C8" s="14" t="n">
        <v>221</v>
      </c>
      <c r="D8" s="14" t="n">
        <v>36466.9905475242</v>
      </c>
      <c r="E8" s="14" t="n">
        <v>145867.962190097</v>
      </c>
      <c r="F8" s="14" t="n">
        <v>48653.1965570498</v>
      </c>
      <c r="G8" s="14" t="n">
        <v>59465.018014172</v>
      </c>
      <c r="H8" s="14" t="n">
        <v>0</v>
      </c>
      <c r="I8" s="15" t="s">
        <v>25</v>
      </c>
      <c r="J8" s="14" t="n">
        <f aca="false">SUM(D8:H8)</f>
        <v>290453.167308843</v>
      </c>
      <c r="K8" s="14" t="n">
        <f aca="false">SUM(D8:E8)</f>
        <v>182334.952737621</v>
      </c>
      <c r="L8" s="16" t="n">
        <f aca="false">SUM(F8:G8)</f>
        <v>108118.214571222</v>
      </c>
    </row>
    <row r="9" customFormat="false" ht="16.5" hidden="false" customHeight="false" outlineLevel="0" collapsed="false">
      <c r="A9" s="12" t="n">
        <v>42064</v>
      </c>
      <c r="B9" s="13" t="s">
        <v>26</v>
      </c>
      <c r="C9" s="14" t="n">
        <v>876</v>
      </c>
      <c r="D9" s="14" t="n">
        <v>76419</v>
      </c>
      <c r="E9" s="14" t="n">
        <v>305676</v>
      </c>
      <c r="F9" s="14" t="n">
        <v>163525.545111946</v>
      </c>
      <c r="G9" s="14" t="n">
        <v>199864.555136823</v>
      </c>
      <c r="H9" s="14" t="n">
        <v>0</v>
      </c>
      <c r="I9" s="15" t="s">
        <v>27</v>
      </c>
      <c r="J9" s="14" t="n">
        <f aca="false">SUM(D9:H9)</f>
        <v>745485.100248769</v>
      </c>
      <c r="K9" s="14" t="n">
        <f aca="false">SUM(D9:E9)</f>
        <v>382095</v>
      </c>
      <c r="L9" s="16" t="n">
        <f aca="false">SUM(F9:G9)</f>
        <v>363390.100248769</v>
      </c>
    </row>
    <row r="10" customFormat="false" ht="16.5" hidden="false" customHeight="false" outlineLevel="0" collapsed="false">
      <c r="A10" s="12" t="n">
        <v>42064</v>
      </c>
      <c r="B10" s="13" t="s">
        <v>28</v>
      </c>
      <c r="C10" s="14" t="n">
        <v>325</v>
      </c>
      <c r="D10" s="14" t="n">
        <v>28358.4257961916</v>
      </c>
      <c r="E10" s="14" t="n">
        <v>113433.703184766</v>
      </c>
      <c r="F10" s="14" t="n">
        <v>86197.7207780163</v>
      </c>
      <c r="G10" s="14" t="n">
        <v>105352.769839798</v>
      </c>
      <c r="H10" s="14" t="n">
        <v>0</v>
      </c>
      <c r="I10" s="15" t="s">
        <v>29</v>
      </c>
      <c r="J10" s="14" t="n">
        <f aca="false">SUM(D10:H10)</f>
        <v>333342.619598772</v>
      </c>
      <c r="K10" s="14" t="n">
        <f aca="false">SUM(D10:E10)</f>
        <v>141792.128980958</v>
      </c>
      <c r="L10" s="16" t="n">
        <f aca="false">SUM(F10:G10)</f>
        <v>191550.490617814</v>
      </c>
    </row>
    <row r="11" customFormat="false" ht="16.5" hidden="false" customHeight="false" outlineLevel="0" collapsed="false">
      <c r="A11" s="22" t="n">
        <v>42064</v>
      </c>
      <c r="B11" s="23" t="s">
        <v>30</v>
      </c>
      <c r="C11" s="14" t="n">
        <v>841</v>
      </c>
      <c r="D11" s="14" t="n">
        <v>60700.7913797846</v>
      </c>
      <c r="E11" s="14" t="n">
        <v>242803.165519138</v>
      </c>
      <c r="F11" s="14" t="n">
        <v>186033.169395485</v>
      </c>
      <c r="G11" s="14" t="n">
        <v>227373.873705592</v>
      </c>
      <c r="H11" s="14" t="n">
        <v>0</v>
      </c>
      <c r="I11" s="24" t="s">
        <v>31</v>
      </c>
      <c r="J11" s="14" t="n">
        <f aca="false">SUM(D11:H11)</f>
        <v>716911</v>
      </c>
      <c r="K11" s="14" t="n">
        <f aca="false">SUM(D11:E11)</f>
        <v>303503.956898923</v>
      </c>
      <c r="L11" s="16" t="n">
        <f aca="false">SUM(F11:G11)</f>
        <v>413407.043101077</v>
      </c>
    </row>
    <row r="12" customFormat="false" ht="17.25" hidden="false" customHeight="false" outlineLevel="0" collapsed="false">
      <c r="A12" s="17" t="n">
        <v>42064</v>
      </c>
      <c r="B12" s="18" t="s">
        <v>3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s">
        <v>33</v>
      </c>
      <c r="J12" s="19" t="n">
        <f aca="false">SUM(D12:H12)</f>
        <v>0</v>
      </c>
      <c r="K12" s="19" t="n">
        <f aca="false">SUM(D12:E12)</f>
        <v>0</v>
      </c>
      <c r="L12" s="21" t="n">
        <f aca="false">SUM(F12:G12)</f>
        <v>0</v>
      </c>
    </row>
    <row r="13" customFormat="false" ht="16.5" hidden="false" customHeight="false" outlineLevel="0" collapsed="false">
      <c r="A13" s="7" t="n">
        <v>42064</v>
      </c>
      <c r="B13" s="8" t="s">
        <v>34</v>
      </c>
      <c r="C13" s="9" t="n">
        <v>1144</v>
      </c>
      <c r="D13" s="9" t="n">
        <v>139635.472794024</v>
      </c>
      <c r="E13" s="9" t="n">
        <v>558541.891176096</v>
      </c>
      <c r="F13" s="9" t="n">
        <v>0</v>
      </c>
      <c r="G13" s="9" t="n">
        <v>0</v>
      </c>
      <c r="H13" s="9" t="n">
        <v>0</v>
      </c>
      <c r="I13" s="25" t="s">
        <v>35</v>
      </c>
      <c r="J13" s="9" t="n">
        <f aca="false">SUM(D13:H13)</f>
        <v>698177.36397012</v>
      </c>
      <c r="K13" s="9" t="n">
        <f aca="false">SUM(D13:E13)</f>
        <v>698177.36397012</v>
      </c>
      <c r="L13" s="11" t="n">
        <f aca="false">SUM(F13:G13)</f>
        <v>0</v>
      </c>
      <c r="N13" s="9"/>
    </row>
    <row r="14" customFormat="false" ht="16.5" hidden="false" customHeight="false" outlineLevel="0" collapsed="false">
      <c r="A14" s="12" t="n">
        <v>42064</v>
      </c>
      <c r="B14" s="13" t="s">
        <v>36</v>
      </c>
      <c r="C14" s="14" t="n">
        <v>381</v>
      </c>
      <c r="D14" s="14" t="n">
        <v>0</v>
      </c>
      <c r="E14" s="14" t="n">
        <v>0</v>
      </c>
      <c r="F14" s="14" t="n">
        <v>210309.858694204</v>
      </c>
      <c r="G14" s="14" t="n">
        <v>390575.451860665</v>
      </c>
      <c r="H14" s="14" t="n">
        <v>0</v>
      </c>
      <c r="I14" s="26" t="s">
        <v>37</v>
      </c>
      <c r="J14" s="14" t="n">
        <f aca="false">SUM(D14:H14)</f>
        <v>600885.310554869</v>
      </c>
      <c r="K14" s="14" t="n">
        <f aca="false">SUM(D14:E14)</f>
        <v>0</v>
      </c>
      <c r="L14" s="16" t="n">
        <f aca="false">SUM(F14:G14)</f>
        <v>600885.310554869</v>
      </c>
      <c r="N14" s="14"/>
    </row>
    <row r="15" customFormat="false" ht="16.5" hidden="false" customHeight="false" outlineLevel="0" collapsed="false">
      <c r="A15" s="12" t="n">
        <v>42064</v>
      </c>
      <c r="B15" s="13" t="s">
        <v>38</v>
      </c>
      <c r="C15" s="14" t="n">
        <v>524</v>
      </c>
      <c r="D15" s="14" t="n">
        <v>59824.9599108194</v>
      </c>
      <c r="E15" s="14" t="n">
        <v>239299.839643278</v>
      </c>
      <c r="F15" s="14" t="n">
        <v>105154.929347102</v>
      </c>
      <c r="G15" s="14" t="n">
        <v>195287.725930333</v>
      </c>
      <c r="H15" s="14" t="n">
        <v>0</v>
      </c>
      <c r="I15" s="26" t="s">
        <v>39</v>
      </c>
      <c r="J15" s="14" t="n">
        <f aca="false">SUM(D15:H15)</f>
        <v>599567.454831532</v>
      </c>
      <c r="K15" s="14" t="n">
        <f aca="false">SUM(D15:E15)</f>
        <v>299124.799554097</v>
      </c>
      <c r="L15" s="16" t="n">
        <f aca="false">SUM(F15:G15)</f>
        <v>300442.655277435</v>
      </c>
      <c r="N15" s="14"/>
    </row>
    <row r="16" customFormat="false" ht="16.5" hidden="false" customHeight="false" outlineLevel="0" collapsed="false">
      <c r="A16" s="12" t="n">
        <v>42064</v>
      </c>
      <c r="B16" s="13" t="s">
        <v>40</v>
      </c>
      <c r="C16" s="14" t="n">
        <v>572</v>
      </c>
      <c r="D16" s="14" t="n">
        <v>69839.7150867339</v>
      </c>
      <c r="E16" s="14" t="n">
        <v>279358.860346936</v>
      </c>
      <c r="F16" s="14" t="n">
        <v>87629.1077892518</v>
      </c>
      <c r="G16" s="14" t="n">
        <v>162739.77160861</v>
      </c>
      <c r="H16" s="14" t="n">
        <v>0</v>
      </c>
      <c r="I16" s="26" t="s">
        <v>41</v>
      </c>
      <c r="J16" s="14" t="n">
        <f aca="false">SUM(D16:H16)</f>
        <v>599567.454831532</v>
      </c>
      <c r="K16" s="14" t="n">
        <f aca="false">SUM(D16:E16)</f>
        <v>349198.57543367</v>
      </c>
      <c r="L16" s="16" t="n">
        <f aca="false">SUM(F16:G16)</f>
        <v>250368.879397862</v>
      </c>
      <c r="N16" s="14"/>
    </row>
    <row r="17" customFormat="false" ht="16.5" hidden="false" customHeight="false" outlineLevel="0" collapsed="false">
      <c r="A17" s="12" t="n">
        <v>42064</v>
      </c>
      <c r="B17" s="13" t="s">
        <v>42</v>
      </c>
      <c r="C17" s="14" t="n">
        <v>858</v>
      </c>
      <c r="D17" s="14" t="n">
        <v>109723.021693947</v>
      </c>
      <c r="E17" s="14" t="n">
        <v>438892.086775787</v>
      </c>
      <c r="F17" s="14" t="n">
        <v>157732.394020653</v>
      </c>
      <c r="G17" s="14" t="n">
        <v>292931.588895499</v>
      </c>
      <c r="H17" s="14" t="n">
        <v>0</v>
      </c>
      <c r="I17" s="26" t="s">
        <v>43</v>
      </c>
      <c r="J17" s="14" t="n">
        <f aca="false">SUM(D17:H17)</f>
        <v>999279.091385886</v>
      </c>
      <c r="K17" s="14" t="n">
        <f aca="false">SUM(D17:E17)</f>
        <v>548615.108469734</v>
      </c>
      <c r="L17" s="16" t="n">
        <f aca="false">SUM(F17:G17)</f>
        <v>450663.982916152</v>
      </c>
      <c r="N17" s="14"/>
    </row>
    <row r="18" customFormat="false" ht="16.5" hidden="false" customHeight="false" outlineLevel="0" collapsed="false">
      <c r="A18" s="12" t="n">
        <v>42064</v>
      </c>
      <c r="B18" s="13" t="s">
        <v>44</v>
      </c>
      <c r="C18" s="14" t="n">
        <v>333</v>
      </c>
      <c r="D18" s="14" t="n">
        <v>35899.3687989028</v>
      </c>
      <c r="E18" s="14" t="n">
        <v>143597.475195611</v>
      </c>
      <c r="F18" s="14" t="n">
        <v>59587.7932966912</v>
      </c>
      <c r="G18" s="14" t="n">
        <v>110663.044693855</v>
      </c>
      <c r="H18" s="14" t="n">
        <v>0</v>
      </c>
      <c r="I18" s="26" t="s">
        <v>45</v>
      </c>
      <c r="J18" s="14" t="n">
        <f aca="false">SUM(D18:H18)</f>
        <v>349747.68198506</v>
      </c>
      <c r="K18" s="14" t="n">
        <f aca="false">SUM(D18:E18)</f>
        <v>179496.843994514</v>
      </c>
      <c r="L18" s="16" t="n">
        <f aca="false">SUM(F18:G18)</f>
        <v>170250.837990546</v>
      </c>
      <c r="N18" s="14"/>
    </row>
    <row r="19" customFormat="false" ht="16.5" hidden="false" customHeight="false" outlineLevel="0" collapsed="false">
      <c r="A19" s="12" t="n">
        <v>42064</v>
      </c>
      <c r="B19" s="13" t="s">
        <v>46</v>
      </c>
      <c r="C19" s="14" t="n">
        <v>650</v>
      </c>
      <c r="D19" s="14" t="n">
        <v>57069.5214736626</v>
      </c>
      <c r="E19" s="14" t="n">
        <v>228278.08589465</v>
      </c>
      <c r="F19" s="14" t="n">
        <v>79164.594731032</v>
      </c>
      <c r="G19" s="14" t="n">
        <v>147019.961643345</v>
      </c>
      <c r="H19" s="14" t="n">
        <v>0</v>
      </c>
      <c r="I19" s="26" t="s">
        <v>47</v>
      </c>
      <c r="J19" s="14" t="n">
        <f aca="false">SUM(D19:H19)</f>
        <v>511532.16374269</v>
      </c>
      <c r="K19" s="14" t="n">
        <f aca="false">SUM(D19:E19)</f>
        <v>285347.607368313</v>
      </c>
      <c r="L19" s="16" t="n">
        <f aca="false">SUM(F19:G19)</f>
        <v>226184.556374377</v>
      </c>
      <c r="N19" s="14"/>
    </row>
    <row r="20" customFormat="false" ht="16.5" hidden="false" customHeight="false" outlineLevel="0" collapsed="false">
      <c r="A20" s="12" t="n">
        <v>42064</v>
      </c>
      <c r="B20" s="13" t="s">
        <v>48</v>
      </c>
      <c r="C20" s="14" t="n">
        <v>446</v>
      </c>
      <c r="D20" s="14" t="n">
        <v>39220.2805593507</v>
      </c>
      <c r="E20" s="14" t="n">
        <v>156881.122237403</v>
      </c>
      <c r="F20" s="14" t="n">
        <v>68838.7780269843</v>
      </c>
      <c r="G20" s="14" t="n">
        <v>127843.444907257</v>
      </c>
      <c r="H20" s="14" t="n">
        <v>0</v>
      </c>
      <c r="I20" s="26" t="s">
        <v>49</v>
      </c>
      <c r="J20" s="14" t="n">
        <f aca="false">SUM(D20:H20)</f>
        <v>392783.625730994</v>
      </c>
      <c r="K20" s="14" t="n">
        <f aca="false">SUM(D20:E20)</f>
        <v>196101.402796753</v>
      </c>
      <c r="L20" s="16" t="n">
        <f aca="false">SUM(F20:G20)</f>
        <v>196682.222934241</v>
      </c>
      <c r="N20" s="14"/>
    </row>
    <row r="21" customFormat="false" ht="17.25" hidden="false" customHeight="false" outlineLevel="0" collapsed="false">
      <c r="A21" s="12" t="n">
        <v>42064</v>
      </c>
      <c r="B21" s="13" t="s">
        <v>50</v>
      </c>
      <c r="C21" s="14" t="n">
        <v>884</v>
      </c>
      <c r="D21" s="14" t="n">
        <v>76465.8196836757</v>
      </c>
      <c r="E21" s="14" t="n">
        <v>305863.278734703</v>
      </c>
      <c r="F21" s="14" t="n">
        <v>96374.289237778</v>
      </c>
      <c r="G21" s="14" t="n">
        <v>178980.822870159</v>
      </c>
      <c r="H21" s="14" t="n">
        <v>0</v>
      </c>
      <c r="I21" s="26" t="s">
        <v>51</v>
      </c>
      <c r="J21" s="14" t="n">
        <f aca="false">SUM(D21:H21)</f>
        <v>657684.210526316</v>
      </c>
      <c r="K21" s="14" t="n">
        <f aca="false">SUM(D21:E21)</f>
        <v>382329.098418379</v>
      </c>
      <c r="L21" s="16" t="n">
        <f aca="false">SUM(F21:G21)</f>
        <v>275355.112107937</v>
      </c>
      <c r="N21" s="14"/>
    </row>
    <row r="22" customFormat="false" ht="16.5" hidden="false" customHeight="false" outlineLevel="0" collapsed="false">
      <c r="A22" s="7" t="n">
        <v>42064</v>
      </c>
      <c r="B22" s="8" t="s">
        <v>52</v>
      </c>
      <c r="C22" s="9" t="n">
        <v>1030</v>
      </c>
      <c r="D22" s="9" t="n">
        <v>70037.47476</v>
      </c>
      <c r="E22" s="9" t="n">
        <v>319059.60724</v>
      </c>
      <c r="F22" s="9"/>
      <c r="G22" s="9" t="n">
        <v>0</v>
      </c>
      <c r="H22" s="9" t="n">
        <v>0</v>
      </c>
      <c r="I22" s="25" t="s">
        <v>53</v>
      </c>
      <c r="J22" s="9" t="n">
        <f aca="false">SUM(D22:H22)</f>
        <v>389097.082</v>
      </c>
      <c r="K22" s="9" t="n">
        <f aca="false">SUM(D22:E22)</f>
        <v>389097.082</v>
      </c>
      <c r="L22" s="11" t="n">
        <f aca="false">SUM(F22:G22)</f>
        <v>0</v>
      </c>
    </row>
    <row r="23" customFormat="false" ht="16.5" hidden="false" customHeight="false" outlineLevel="0" collapsed="false">
      <c r="A23" s="12" t="n">
        <v>42064</v>
      </c>
      <c r="B23" s="13" t="s">
        <v>54</v>
      </c>
      <c r="C23" s="14" t="n">
        <v>140</v>
      </c>
      <c r="D23" s="14"/>
      <c r="E23" s="14" t="n">
        <v>0</v>
      </c>
      <c r="F23" s="14" t="n">
        <v>154210.9536</v>
      </c>
      <c r="G23" s="14" t="n">
        <v>188480.0544</v>
      </c>
      <c r="H23" s="14" t="n">
        <v>0</v>
      </c>
      <c r="I23" s="26" t="s">
        <v>55</v>
      </c>
      <c r="J23" s="14" t="n">
        <f aca="false">SUM(D23:H23)</f>
        <v>342691.008</v>
      </c>
      <c r="K23" s="14" t="n">
        <f aca="false">SUM(D23:E23)</f>
        <v>0</v>
      </c>
      <c r="L23" s="16" t="n">
        <f aca="false">SUM(F23:G23)</f>
        <v>342691.008</v>
      </c>
    </row>
    <row r="24" customFormat="false" ht="16.5" hidden="false" customHeight="false" outlineLevel="0" collapsed="false">
      <c r="A24" s="12" t="n">
        <v>42064</v>
      </c>
      <c r="B24" s="13" t="s">
        <v>56</v>
      </c>
      <c r="C24" s="14" t="n">
        <v>226</v>
      </c>
      <c r="D24" s="14" t="n">
        <v>12529.63998</v>
      </c>
      <c r="E24" s="14" t="n">
        <v>57079.47102</v>
      </c>
      <c r="F24" s="14"/>
      <c r="G24" s="14" t="n">
        <v>0</v>
      </c>
      <c r="H24" s="14" t="n">
        <v>0</v>
      </c>
      <c r="I24" s="26" t="s">
        <v>57</v>
      </c>
      <c r="J24" s="14" t="n">
        <f aca="false">SUM(D24:H24)</f>
        <v>69609.111</v>
      </c>
      <c r="K24" s="14" t="n">
        <f aca="false">SUM(D24:E24)</f>
        <v>69609.111</v>
      </c>
      <c r="L24" s="16" t="n">
        <f aca="false">SUM(F24:G24)</f>
        <v>0</v>
      </c>
    </row>
    <row r="25" customFormat="false" ht="16.5" hidden="false" customHeight="false" outlineLevel="0" collapsed="false">
      <c r="A25" s="12" t="n">
        <v>42064</v>
      </c>
      <c r="B25" s="13" t="s">
        <v>58</v>
      </c>
      <c r="C25" s="14" t="n">
        <v>807</v>
      </c>
      <c r="D25" s="14" t="n">
        <v>69402.3545764</v>
      </c>
      <c r="E25" s="14" t="n">
        <v>277605.4183056</v>
      </c>
      <c r="F25" s="14" t="n">
        <v>81518.0514072</v>
      </c>
      <c r="G25" s="14" t="n">
        <v>122278.5771108</v>
      </c>
      <c r="H25" s="14" t="n">
        <v>0</v>
      </c>
      <c r="I25" s="26" t="s">
        <v>59</v>
      </c>
      <c r="J25" s="14" t="n">
        <f aca="false">SUM(D25:H25)</f>
        <v>550804.4014</v>
      </c>
      <c r="K25" s="14" t="n">
        <f aca="false">SUM(D25:E25)</f>
        <v>347007.772882</v>
      </c>
      <c r="L25" s="16" t="n">
        <f aca="false">SUM(F25:G25)</f>
        <v>203796.628518</v>
      </c>
    </row>
    <row r="26" customFormat="false" ht="16.5" hidden="false" customHeight="false" outlineLevel="0" collapsed="false">
      <c r="A26" s="12" t="n">
        <v>42064</v>
      </c>
      <c r="B26" s="13" t="s">
        <v>60</v>
      </c>
      <c r="C26" s="14" t="n">
        <v>587</v>
      </c>
      <c r="D26" s="14" t="n">
        <v>28223.817237</v>
      </c>
      <c r="E26" s="14" t="n">
        <v>112895.268948</v>
      </c>
      <c r="F26" s="14" t="n">
        <v>33151.785326</v>
      </c>
      <c r="G26" s="14" t="n">
        <v>49727.677989</v>
      </c>
      <c r="H26" s="14" t="n">
        <v>0</v>
      </c>
      <c r="I26" s="26" t="s">
        <v>61</v>
      </c>
      <c r="J26" s="14" t="n">
        <f aca="false">SUM(D26:H26)</f>
        <v>223998.5495</v>
      </c>
      <c r="K26" s="14" t="n">
        <f aca="false">SUM(D26:E26)</f>
        <v>141119.086185</v>
      </c>
      <c r="L26" s="16" t="n">
        <f aca="false">SUM(F26:G26)</f>
        <v>82879.463315</v>
      </c>
    </row>
    <row r="27" customFormat="false" ht="17.25" hidden="false" customHeight="false" outlineLevel="0" collapsed="false">
      <c r="A27" s="17" t="n">
        <v>42064</v>
      </c>
      <c r="B27" s="18" t="s">
        <v>62</v>
      </c>
      <c r="C27" s="19" t="n">
        <v>399</v>
      </c>
      <c r="D27" s="19" t="n">
        <v>28478.0639794728</v>
      </c>
      <c r="E27" s="19" t="n">
        <v>100967.681381767</v>
      </c>
      <c r="F27" s="19" t="n">
        <v>31681.241095504</v>
      </c>
      <c r="G27" s="19" t="n">
        <v>47521.861643256</v>
      </c>
      <c r="H27" s="19" t="n">
        <v>0</v>
      </c>
      <c r="I27" s="27" t="s">
        <v>63</v>
      </c>
      <c r="J27" s="19" t="n">
        <f aca="false">SUM(D27:H27)</f>
        <v>208648.8481</v>
      </c>
      <c r="K27" s="19" t="n">
        <f aca="false">SUM(D27:E27)</f>
        <v>129445.74536124</v>
      </c>
      <c r="L27" s="21" t="n">
        <f aca="false">SUM(F27:G27)</f>
        <v>79203.10273876</v>
      </c>
    </row>
    <row r="28" customFormat="false" ht="17.25" hidden="false" customHeight="false" outlineLevel="0" collapsed="false">
      <c r="A28" s="17" t="n">
        <v>42064</v>
      </c>
      <c r="B28" s="28" t="s">
        <v>64</v>
      </c>
      <c r="C28" s="29" t="n">
        <v>280</v>
      </c>
      <c r="D28" s="29" t="n">
        <v>14783.78</v>
      </c>
      <c r="E28" s="29" t="n">
        <v>52415.22</v>
      </c>
      <c r="F28" s="29" t="n">
        <v>17120.4</v>
      </c>
      <c r="G28" s="29" t="n">
        <v>25680.6</v>
      </c>
      <c r="H28" s="29" t="n">
        <v>0</v>
      </c>
      <c r="I28" s="30" t="s">
        <v>65</v>
      </c>
      <c r="J28" s="29" t="n">
        <f aca="false">SUM(D28:H28)</f>
        <v>110000</v>
      </c>
      <c r="K28" s="29" t="n">
        <f aca="false">SUM(D28:E28)</f>
        <v>67199</v>
      </c>
      <c r="L28" s="31" t="n">
        <f aca="false">SUM(F28:G28)</f>
        <v>42801</v>
      </c>
    </row>
    <row r="29" customFormat="false" ht="17.25" hidden="false" customHeight="false" outlineLevel="0" collapsed="false">
      <c r="A29" s="32" t="n">
        <v>42064</v>
      </c>
      <c r="B29" s="33" t="s">
        <v>66</v>
      </c>
      <c r="C29" s="34" t="n">
        <v>1116</v>
      </c>
      <c r="D29" s="34" t="n">
        <v>95419</v>
      </c>
      <c r="E29" s="35" t="n">
        <v>338305</v>
      </c>
      <c r="F29" s="35" t="n">
        <v>127958</v>
      </c>
      <c r="G29" s="34" t="n">
        <v>191938</v>
      </c>
      <c r="H29" s="34" t="n">
        <v>0</v>
      </c>
      <c r="I29" s="36" t="s">
        <v>67</v>
      </c>
      <c r="J29" s="34" t="n">
        <f aca="false">SUM(D29:H29)</f>
        <v>753620</v>
      </c>
      <c r="K29" s="34" t="n">
        <f aca="false">SUM(D29:E29)</f>
        <v>433724</v>
      </c>
      <c r="L29" s="37" t="n">
        <f aca="false">SUM(F29:G29)</f>
        <v>319896</v>
      </c>
      <c r="M29" s="38" t="n">
        <v>224306.975748481</v>
      </c>
      <c r="N29" s="1" t="n">
        <v>144030.336443566</v>
      </c>
    </row>
    <row r="30" customFormat="false" ht="17.25" hidden="false" customHeight="false" outlineLevel="0" collapsed="false">
      <c r="A30" s="17" t="n">
        <v>42064</v>
      </c>
      <c r="B30" s="18" t="s">
        <v>68</v>
      </c>
      <c r="C30" s="19" t="n">
        <v>499</v>
      </c>
      <c r="D30" s="19" t="n">
        <v>44861.3951496963</v>
      </c>
      <c r="E30" s="19" t="n">
        <v>179445.580598785</v>
      </c>
      <c r="F30" s="19" t="n">
        <v>72015.168221783</v>
      </c>
      <c r="G30" s="19" t="n">
        <v>72015.168221783</v>
      </c>
      <c r="H30" s="19" t="n">
        <v>0</v>
      </c>
      <c r="I30" s="27" t="s">
        <v>69</v>
      </c>
      <c r="J30" s="19" t="n">
        <f aca="false">SUM(D30:H30)</f>
        <v>368337.312192047</v>
      </c>
      <c r="K30" s="19" t="n">
        <f aca="false">SUM(D30:E30)</f>
        <v>224306.975748481</v>
      </c>
      <c r="L30" s="21" t="n">
        <f aca="false">SUM(F30:G30)</f>
        <v>144030.336443566</v>
      </c>
      <c r="M30" s="1" t="n">
        <v>0.2</v>
      </c>
      <c r="N30" s="1" t="n">
        <v>0.5</v>
      </c>
      <c r="O30" s="1" t="n">
        <f aca="false">F30/(F30+G30)</f>
        <v>0.5</v>
      </c>
    </row>
    <row r="31" customFormat="false" ht="17.25" hidden="false" customHeight="false" outlineLevel="0" collapsed="false">
      <c r="A31" s="39" t="s">
        <v>9</v>
      </c>
      <c r="B31" s="39"/>
      <c r="C31" s="34" t="n">
        <f aca="false">SUM(C7:C30)</f>
        <v>13139</v>
      </c>
      <c r="D31" s="34" t="n">
        <f aca="false">SUM(D7:D30)</f>
        <v>1153358.89340719</v>
      </c>
      <c r="E31" s="34" t="n">
        <f aca="false">SUM(E7:E30)</f>
        <v>4596266.71839262</v>
      </c>
      <c r="F31" s="34" t="n">
        <f aca="false">SUM(F7:F30)</f>
        <v>1866856.97663668</v>
      </c>
      <c r="G31" s="34" t="n">
        <f aca="false">SUM(G7:G30)</f>
        <v>2895739.96847095</v>
      </c>
      <c r="H31" s="40"/>
      <c r="I31" s="40"/>
      <c r="J31" s="34" t="n">
        <f aca="false">SUM(J2:J30)</f>
        <v>12183511.7580486</v>
      </c>
      <c r="K31" s="34" t="n">
        <f aca="false">SUM(K7:K30)</f>
        <v>5749625.6117998</v>
      </c>
      <c r="L31" s="37" t="n">
        <f aca="false">SUM(L7:L30)</f>
        <v>4762596.94510763</v>
      </c>
      <c r="M31" s="1" t="n">
        <f aca="false">M29*M30</f>
        <v>44861.3951496963</v>
      </c>
      <c r="N31" s="1" t="n">
        <f aca="false">N29*N30</f>
        <v>72015.168221783</v>
      </c>
      <c r="O31" s="1" t="n">
        <f aca="false">N29*N30</f>
        <v>72015.168221783</v>
      </c>
      <c r="P31" s="1" t="n">
        <f aca="false">N29-O31</f>
        <v>72015.168221783</v>
      </c>
    </row>
    <row r="32" customFormat="false" ht="17.25" hidden="false" customHeight="false" outlineLevel="0" collapsed="false">
      <c r="D32" s="3"/>
      <c r="E32" s="3"/>
    </row>
    <row r="33" customFormat="false" ht="16.5" hidden="false" customHeight="false" outlineLevel="0" collapsed="false">
      <c r="A33" s="41" t="s">
        <v>70</v>
      </c>
      <c r="B33" s="41"/>
      <c r="C33" s="42" t="n">
        <f aca="false">SUM(C7:C12)+C2</f>
        <v>2263</v>
      </c>
      <c r="D33" s="42" t="n">
        <f aca="false">SUM(D7:D12)+D2</f>
        <v>201945.2077235</v>
      </c>
      <c r="E33" s="42" t="n">
        <f aca="false">SUM(E7:E12)+E2</f>
        <v>1398387.71479831</v>
      </c>
      <c r="F33" s="42" t="n">
        <f aca="false">SUM(F7:F12)+F2</f>
        <v>484409.631842497</v>
      </c>
      <c r="G33" s="42" t="n">
        <f aca="false">SUM(G7:G12)+G2</f>
        <v>592056.216696385</v>
      </c>
      <c r="H33" s="43"/>
      <c r="I33" s="43"/>
      <c r="J33" s="42" t="n">
        <f aca="false">SUM(J7:J12)+J2</f>
        <v>2676798.77106069</v>
      </c>
      <c r="K33" s="42" t="n">
        <f aca="false">SUM(K7:K12)+K2</f>
        <v>1009726.0386175</v>
      </c>
      <c r="L33" s="44" t="n">
        <f aca="false">SUM(L7:L12)+L2</f>
        <v>1076465.84853888</v>
      </c>
    </row>
    <row r="34" customFormat="false" ht="16.5" hidden="false" customHeight="false" outlineLevel="0" collapsed="false">
      <c r="A34" s="45" t="s">
        <v>71</v>
      </c>
      <c r="B34" s="45"/>
      <c r="C34" s="46" t="n">
        <f aca="false">SUM(C13:C21)+C4</f>
        <v>5792</v>
      </c>
      <c r="D34" s="46" t="n">
        <f aca="false">SUM(D13:D21)+D4</f>
        <v>587678.160001116</v>
      </c>
      <c r="E34" s="46" t="n">
        <f aca="false">SUM(E13:E21)+E4</f>
        <v>3431394.95724133</v>
      </c>
      <c r="F34" s="46" t="n">
        <f aca="false">SUM(F13:F21)+F4</f>
        <v>864791.745143697</v>
      </c>
      <c r="G34" s="46" t="n">
        <f aca="false">SUM(G13:G21)+G4</f>
        <v>1606041.81240972</v>
      </c>
      <c r="H34" s="46" t="n">
        <f aca="false">SUM(H13:H19)+H4</f>
        <v>0</v>
      </c>
      <c r="I34" s="46"/>
      <c r="J34" s="46" t="n">
        <f aca="false">SUM(J13:J21)+J4</f>
        <v>6489906.67479586</v>
      </c>
      <c r="K34" s="46" t="n">
        <f aca="false">SUM(K13:K21)+K4</f>
        <v>2938390.80000558</v>
      </c>
      <c r="L34" s="47" t="n">
        <f aca="false">SUM(L13:L21)+L4</f>
        <v>2470833.55755342</v>
      </c>
    </row>
    <row r="35" customFormat="false" ht="16.5" hidden="false" customHeight="false" outlineLevel="0" collapsed="false">
      <c r="A35" s="45" t="s">
        <v>72</v>
      </c>
      <c r="B35" s="45"/>
      <c r="C35" s="46" t="n">
        <f aca="false">SUM(C22:C28)</f>
        <v>3469</v>
      </c>
      <c r="D35" s="46" t="n">
        <f aca="false">SUM(D22:D28)</f>
        <v>223455.130532873</v>
      </c>
      <c r="E35" s="46" t="n">
        <f aca="false">SUM(E22:E28)</f>
        <v>920022.666895367</v>
      </c>
      <c r="F35" s="46" t="n">
        <f aca="false">SUM(F22:F28)</f>
        <v>317682.431428704</v>
      </c>
      <c r="G35" s="46" t="n">
        <f aca="false">SUM(G22:G28)</f>
        <v>433688.771143056</v>
      </c>
      <c r="H35" s="46" t="n">
        <f aca="false">SUM(H22:H28)</f>
        <v>0</v>
      </c>
      <c r="I35" s="46"/>
      <c r="J35" s="46" t="n">
        <f aca="false">SUM(J22:J28)</f>
        <v>1894849</v>
      </c>
      <c r="K35" s="46" t="n">
        <f aca="false">SUM(K22:K28)</f>
        <v>1143477.79742824</v>
      </c>
      <c r="L35" s="46" t="n">
        <f aca="false">SUM(L22:L28)</f>
        <v>751371.20257176</v>
      </c>
    </row>
    <row r="36" customFormat="false" ht="16.5" hidden="false" customHeight="false" outlineLevel="0" collapsed="false">
      <c r="A36" s="45" t="s">
        <v>73</v>
      </c>
      <c r="B36" s="45"/>
      <c r="C36" s="46" t="n">
        <f aca="false">C29</f>
        <v>1116</v>
      </c>
      <c r="D36" s="46" t="n">
        <f aca="false">D29</f>
        <v>95419</v>
      </c>
      <c r="E36" s="46" t="n">
        <f aca="false">E29</f>
        <v>338305</v>
      </c>
      <c r="F36" s="46" t="n">
        <f aca="false">F29</f>
        <v>127958</v>
      </c>
      <c r="G36" s="46" t="n">
        <f aca="false">G29</f>
        <v>191938</v>
      </c>
      <c r="H36" s="46" t="n">
        <f aca="false">H29</f>
        <v>0</v>
      </c>
      <c r="I36" s="46"/>
      <c r="J36" s="46" t="n">
        <f aca="false">J29</f>
        <v>753620</v>
      </c>
      <c r="K36" s="46" t="n">
        <f aca="false">K29</f>
        <v>433724</v>
      </c>
      <c r="L36" s="47" t="n">
        <f aca="false">L29</f>
        <v>319896</v>
      </c>
    </row>
    <row r="37" customFormat="false" ht="16.5" hidden="false" customHeight="false" outlineLevel="0" collapsed="false">
      <c r="A37" s="45" t="s">
        <v>74</v>
      </c>
      <c r="B37" s="45"/>
      <c r="C37" s="46" t="n">
        <f aca="false">SUM(C30:C30)+C6</f>
        <v>499</v>
      </c>
      <c r="D37" s="46" t="n">
        <f aca="false">SUM(D30:D30)+D6</f>
        <v>44861.3951496963</v>
      </c>
      <c r="E37" s="46" t="n">
        <f aca="false">SUM(E30:E30)+E6</f>
        <v>179445.580598785</v>
      </c>
      <c r="F37" s="46" t="n">
        <f aca="false">SUM(F30:F30)+F6</f>
        <v>72015.168221783</v>
      </c>
      <c r="G37" s="46" t="n">
        <f aca="false">SUM(G30:G30)+G6</f>
        <v>72015.168221783</v>
      </c>
      <c r="H37" s="46" t="n">
        <f aca="false">SUM(H30:H30)+H6</f>
        <v>0</v>
      </c>
      <c r="I37" s="46"/>
      <c r="J37" s="46" t="n">
        <f aca="false">SUM(J30:J30)+J6</f>
        <v>368337.312192047</v>
      </c>
      <c r="K37" s="46" t="n">
        <f aca="false">SUM(K30:K30)+K6</f>
        <v>224306.975748481</v>
      </c>
      <c r="L37" s="47" t="n">
        <f aca="false">SUM(L30:L30)+L6</f>
        <v>144030.336443566</v>
      </c>
    </row>
    <row r="38" customFormat="false" ht="17.25" hidden="false" customHeight="false" outlineLevel="0" collapsed="false">
      <c r="A38" s="48" t="s">
        <v>75</v>
      </c>
      <c r="B38" s="48"/>
      <c r="C38" s="49" t="n">
        <f aca="false">SUM(C33:C37)</f>
        <v>13139</v>
      </c>
      <c r="D38" s="49" t="n">
        <f aca="false">SUM(D33:D37)</f>
        <v>1153358.89340719</v>
      </c>
      <c r="E38" s="49" t="n">
        <f aca="false">SUM(E33:E37)</f>
        <v>6267555.91953379</v>
      </c>
      <c r="F38" s="49" t="n">
        <f aca="false">SUM(F33:F37)</f>
        <v>1866856.97663668</v>
      </c>
      <c r="G38" s="49" t="n">
        <f aca="false">SUM(G33:G37)</f>
        <v>2895739.96847095</v>
      </c>
      <c r="H38" s="49" t="n">
        <f aca="false">SUM(H33:H37)</f>
        <v>0</v>
      </c>
      <c r="I38" s="49"/>
      <c r="J38" s="49" t="n">
        <f aca="false">SUM(J33:J37)</f>
        <v>12183511.7580486</v>
      </c>
      <c r="K38" s="49" t="n">
        <f aca="false">SUM(K33:K37)</f>
        <v>5749625.6117998</v>
      </c>
      <c r="L38" s="50" t="n">
        <f aca="false">SUM(L33:L37)</f>
        <v>4762596.94510763</v>
      </c>
    </row>
    <row r="39" customFormat="false" ht="16.5" hidden="false" customHeight="false" outlineLevel="0" collapsed="false">
      <c r="K39" s="3"/>
    </row>
  </sheetData>
  <mergeCells count="7">
    <mergeCell ref="A31:B31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5-03-02T09:37:56Z</dcterms:modified>
  <cp:revision>0</cp:revision>
  <dc:subject/>
  <dc:title/>
</cp:coreProperties>
</file>