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年月</t>
  </si>
  <si>
    <t xml:space="preserve">單位</t>
  </si>
  <si>
    <t xml:space="preserve">目標台數</t>
  </si>
  <si>
    <t xml:space="preserve">引擎工資收入</t>
  </si>
  <si>
    <t xml:space="preserve">引擎零件收入</t>
  </si>
  <si>
    <t xml:space="preserve">鈑噴工資收入</t>
  </si>
  <si>
    <t xml:space="preserve">鈑噴零件收入</t>
  </si>
  <si>
    <t xml:space="preserve">匯服卡收入</t>
  </si>
  <si>
    <t xml:space="preserve">AB22G1</t>
  </si>
  <si>
    <t xml:space="preserve">AC22G1</t>
  </si>
  <si>
    <t xml:space="preserve">AE22G1</t>
  </si>
  <si>
    <t xml:space="preserve">AD22G1</t>
  </si>
  <si>
    <t xml:space="preserve">AF22G1</t>
  </si>
  <si>
    <t xml:space="preserve">AB2202</t>
  </si>
  <si>
    <t xml:space="preserve">AB2204</t>
  </si>
  <si>
    <t xml:space="preserve">AB2205</t>
  </si>
  <si>
    <t xml:space="preserve">AB2203</t>
  </si>
  <si>
    <t xml:space="preserve">AB2206</t>
  </si>
  <si>
    <t xml:space="preserve">AB2207</t>
  </si>
  <si>
    <t xml:space="preserve">AE2202</t>
  </si>
  <si>
    <t xml:space="preserve">AE2205</t>
  </si>
  <si>
    <t xml:space="preserve">AE2207</t>
  </si>
  <si>
    <t xml:space="preserve">AE2204</t>
  </si>
  <si>
    <t xml:space="preserve">AE2206</t>
  </si>
  <si>
    <t xml:space="preserve">AE2208</t>
  </si>
  <si>
    <t xml:space="preserve">AE2209</t>
  </si>
  <si>
    <t xml:space="preserve">AE2210</t>
  </si>
  <si>
    <t xml:space="preserve">AE2211</t>
  </si>
  <si>
    <t xml:space="preserve">AC2202</t>
  </si>
  <si>
    <t xml:space="preserve">AC2206</t>
  </si>
  <si>
    <t xml:space="preserve">FC2201</t>
  </si>
  <si>
    <t xml:space="preserve">AC2203</t>
  </si>
  <si>
    <t xml:space="preserve">AC2204</t>
  </si>
  <si>
    <t xml:space="preserve">AC2205</t>
  </si>
  <si>
    <t xml:space="preserve">AC2207</t>
  </si>
  <si>
    <t xml:space="preserve">AD2202</t>
  </si>
  <si>
    <t xml:space="preserve">AF22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yyyy\年m\月;@"/>
  </numFmts>
  <fonts count="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A12:E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87"/>
    <col collapsed="false" customWidth="false" hidden="false" outlineLevel="0" max="3" min="3" style="1" width="11.87"/>
    <col collapsed="false" customWidth="true" hidden="false" outlineLevel="0" max="8" min="4" style="1" width="13.37"/>
    <col collapsed="false" customWidth="false" hidden="false" outlineLevel="0" max="257" min="9" style="1" width="11.87"/>
  </cols>
  <sheetData>
    <row r="1" s="2" customFormat="true" ht="1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6.5" hidden="false" customHeight="false" outlineLevel="0" collapsed="false">
      <c r="A2" s="5" t="n">
        <v>41974</v>
      </c>
      <c r="B2" s="6" t="s">
        <v>8</v>
      </c>
      <c r="C2" s="7" t="n">
        <v>0</v>
      </c>
      <c r="D2" s="7" t="n">
        <v>0</v>
      </c>
      <c r="E2" s="7" t="n">
        <v>628914.371141026</v>
      </c>
      <c r="F2" s="7" t="n">
        <v>0</v>
      </c>
      <c r="G2" s="7" t="n">
        <v>0</v>
      </c>
      <c r="H2" s="7" t="n">
        <v>0</v>
      </c>
    </row>
    <row r="3" customFormat="false" ht="16.5" hidden="false" customHeight="false" outlineLevel="0" collapsed="false">
      <c r="A3" s="8" t="n">
        <v>41974</v>
      </c>
      <c r="B3" s="9" t="s">
        <v>9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</row>
    <row r="4" customFormat="false" ht="16.5" hidden="false" customHeight="false" outlineLevel="0" collapsed="false">
      <c r="A4" s="8" t="n">
        <v>41974</v>
      </c>
      <c r="B4" s="9" t="s">
        <v>10</v>
      </c>
      <c r="C4" s="10" t="n">
        <v>0</v>
      </c>
      <c r="D4" s="10" t="n">
        <v>0</v>
      </c>
      <c r="E4" s="10" t="n">
        <v>1290946.09526727</v>
      </c>
      <c r="F4" s="10" t="n">
        <v>0</v>
      </c>
      <c r="G4" s="10" t="n">
        <v>0</v>
      </c>
      <c r="H4" s="10" t="n">
        <v>0</v>
      </c>
    </row>
    <row r="5" customFormat="false" ht="16.5" hidden="false" customHeight="false" outlineLevel="0" collapsed="false">
      <c r="A5" s="8" t="n">
        <v>41974</v>
      </c>
      <c r="B5" s="9" t="s">
        <v>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customFormat="false" ht="17.25" hidden="false" customHeight="false" outlineLevel="0" collapsed="false">
      <c r="A6" s="11" t="n">
        <v>41974</v>
      </c>
      <c r="B6" s="12" t="s">
        <v>12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6.5" hidden="false" customHeight="false" outlineLevel="0" collapsed="false">
      <c r="A7" s="5" t="n">
        <v>41974</v>
      </c>
      <c r="B7" s="6" t="s">
        <v>13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</row>
    <row r="8" customFormat="false" ht="16.5" hidden="false" customHeight="false" outlineLevel="0" collapsed="false">
      <c r="A8" s="8" t="n">
        <v>41974</v>
      </c>
      <c r="B8" s="9" t="s">
        <v>14</v>
      </c>
      <c r="C8" s="10" t="n">
        <v>241.707033333333</v>
      </c>
      <c r="D8" s="10" t="n">
        <v>35330.6126216333</v>
      </c>
      <c r="E8" s="10" t="n">
        <v>141322.450486533</v>
      </c>
      <c r="F8" s="10" t="n">
        <v>52653.6037812924</v>
      </c>
      <c r="G8" s="10" t="n">
        <v>64354.4046215796</v>
      </c>
      <c r="H8" s="10" t="n">
        <v>0</v>
      </c>
    </row>
    <row r="9" customFormat="false" ht="16.5" hidden="false" customHeight="false" outlineLevel="0" collapsed="false">
      <c r="A9" s="8" t="n">
        <v>41974</v>
      </c>
      <c r="B9" s="9" t="s">
        <v>15</v>
      </c>
      <c r="C9" s="10" t="n">
        <v>958.766666666667</v>
      </c>
      <c r="D9" s="10" t="n">
        <v>99506.2071056334</v>
      </c>
      <c r="E9" s="10" t="n">
        <v>398024.828422533</v>
      </c>
      <c r="F9" s="10" t="n">
        <v>199487.2064256</v>
      </c>
      <c r="G9" s="10" t="n">
        <v>243817.6967424</v>
      </c>
      <c r="H9" s="10" t="n">
        <v>0</v>
      </c>
    </row>
    <row r="10" customFormat="false" ht="16.5" hidden="false" customHeight="false" outlineLevel="0" collapsed="false">
      <c r="A10" s="8" t="n">
        <v>41974</v>
      </c>
      <c r="B10" s="9" t="s">
        <v>16</v>
      </c>
      <c r="C10" s="10" t="n">
        <v>377.0888</v>
      </c>
      <c r="D10" s="10" t="n">
        <v>38468.3402202475</v>
      </c>
      <c r="E10" s="10" t="n">
        <v>153873.36088099</v>
      </c>
      <c r="F10" s="10" t="n">
        <v>98532.1572398771</v>
      </c>
      <c r="G10" s="10" t="n">
        <v>120428.192182072</v>
      </c>
      <c r="H10" s="10" t="n">
        <v>0</v>
      </c>
    </row>
    <row r="11" customFormat="false" ht="16.5" hidden="false" customHeight="false" outlineLevel="0" collapsed="false">
      <c r="A11" s="14" t="n">
        <v>41974</v>
      </c>
      <c r="B11" s="15" t="s">
        <v>17</v>
      </c>
      <c r="C11" s="10" t="n">
        <v>899.499233333333</v>
      </c>
      <c r="D11" s="10" t="n">
        <v>79052.1330043666</v>
      </c>
      <c r="E11" s="10" t="n">
        <v>316208.532017466</v>
      </c>
      <c r="F11" s="10" t="n">
        <v>177484.8549312</v>
      </c>
      <c r="G11" s="10" t="n">
        <v>216925.9338048</v>
      </c>
      <c r="H11" s="10" t="n">
        <v>0</v>
      </c>
    </row>
    <row r="12" customFormat="false" ht="17.25" hidden="false" customHeight="false" outlineLevel="0" collapsed="false">
      <c r="A12" s="11" t="n">
        <v>41974</v>
      </c>
      <c r="B12" s="12" t="s">
        <v>18</v>
      </c>
      <c r="C12" s="13" t="n">
        <v>462.595133333333</v>
      </c>
      <c r="D12" s="13" t="n">
        <v>21368.5100967108</v>
      </c>
      <c r="E12" s="13" t="n">
        <v>143004.644493373</v>
      </c>
      <c r="F12" s="13" t="n">
        <v>61793.455104</v>
      </c>
      <c r="G12" s="13" t="n">
        <v>75525.334016</v>
      </c>
      <c r="H12" s="13" t="n">
        <v>0</v>
      </c>
    </row>
    <row r="13" customFormat="false" ht="16.5" hidden="false" customHeight="false" outlineLevel="0" collapsed="false">
      <c r="A13" s="5" t="n">
        <v>41974</v>
      </c>
      <c r="B13" s="6" t="s">
        <v>19</v>
      </c>
      <c r="C13" s="7" t="n">
        <v>1579.38754578755</v>
      </c>
      <c r="D13" s="7" t="n">
        <v>756654.621068359</v>
      </c>
      <c r="E13" s="7" t="n">
        <v>189163.65526709</v>
      </c>
      <c r="F13" s="7" t="n">
        <v>0</v>
      </c>
      <c r="G13" s="7" t="n">
        <v>0</v>
      </c>
      <c r="H13" s="7" t="n">
        <v>0</v>
      </c>
    </row>
    <row r="14" customFormat="false" ht="16.5" hidden="false" customHeight="false" outlineLevel="0" collapsed="false">
      <c r="A14" s="8" t="n">
        <v>41974</v>
      </c>
      <c r="B14" s="9" t="s">
        <v>20</v>
      </c>
      <c r="C14" s="10" t="n">
        <v>407.583882783883</v>
      </c>
      <c r="D14" s="10" t="n">
        <v>0</v>
      </c>
      <c r="E14" s="10" t="n">
        <v>0</v>
      </c>
      <c r="F14" s="10" t="n">
        <v>454687.223026308</v>
      </c>
      <c r="G14" s="10" t="n">
        <v>244831.581629551</v>
      </c>
      <c r="H14" s="10" t="n">
        <v>0</v>
      </c>
    </row>
    <row r="15" customFormat="false" ht="16.5" hidden="false" customHeight="false" outlineLevel="0" collapsed="false">
      <c r="A15" s="8" t="n">
        <v>41974</v>
      </c>
      <c r="B15" s="9" t="s">
        <v>21</v>
      </c>
      <c r="C15" s="10" t="n">
        <v>611.375824175824</v>
      </c>
      <c r="D15" s="10" t="n">
        <v>334872.13293341</v>
      </c>
      <c r="E15" s="10" t="n">
        <v>83718.0332333526</v>
      </c>
      <c r="F15" s="10" t="n">
        <v>162388.293937967</v>
      </c>
      <c r="G15" s="10" t="n">
        <v>87439.8505819823</v>
      </c>
      <c r="H15" s="10" t="n">
        <v>0</v>
      </c>
    </row>
    <row r="16" customFormat="false" ht="16.5" hidden="false" customHeight="false" outlineLevel="0" collapsed="false">
      <c r="A16" s="8" t="n">
        <v>41974</v>
      </c>
      <c r="B16" s="9" t="s">
        <v>22</v>
      </c>
      <c r="C16" s="10" t="n">
        <v>662.32380952381</v>
      </c>
      <c r="D16" s="10" t="n">
        <v>334872.13293341</v>
      </c>
      <c r="E16" s="10" t="n">
        <v>83718.0332333526</v>
      </c>
      <c r="F16" s="10" t="n">
        <v>162388.293937967</v>
      </c>
      <c r="G16" s="10" t="n">
        <v>87439.8505819823</v>
      </c>
      <c r="H16" s="10" t="n">
        <v>0</v>
      </c>
    </row>
    <row r="17" customFormat="false" ht="16.5" hidden="false" customHeight="false" outlineLevel="0" collapsed="false">
      <c r="A17" s="8" t="n">
        <v>41974</v>
      </c>
      <c r="B17" s="9" t="s">
        <v>23</v>
      </c>
      <c r="C17" s="10" t="n">
        <v>917.063736263736</v>
      </c>
      <c r="D17" s="10" t="n">
        <v>462916.161967227</v>
      </c>
      <c r="E17" s="10" t="n">
        <v>115729.040491807</v>
      </c>
      <c r="F17" s="10" t="n">
        <v>292298.929088341</v>
      </c>
      <c r="G17" s="10" t="n">
        <v>157391.731047568</v>
      </c>
      <c r="H17" s="10" t="n">
        <v>0</v>
      </c>
    </row>
    <row r="18" customFormat="false" ht="16.5" hidden="false" customHeight="false" outlineLevel="0" collapsed="false">
      <c r="A18" s="8" t="n">
        <v>41974</v>
      </c>
      <c r="B18" s="9" t="s">
        <v>24</v>
      </c>
      <c r="C18" s="10" t="n">
        <v>458.531868131868</v>
      </c>
      <c r="D18" s="10" t="n">
        <v>144033.030283093</v>
      </c>
      <c r="E18" s="10" t="n">
        <v>36008.2575707732</v>
      </c>
      <c r="F18" s="10" t="n">
        <v>116919.571635336</v>
      </c>
      <c r="G18" s="10" t="n">
        <v>62956.6924190273</v>
      </c>
      <c r="H18" s="10" t="n">
        <v>0</v>
      </c>
    </row>
    <row r="19" customFormat="false" ht="16.5" hidden="false" customHeight="false" outlineLevel="0" collapsed="false">
      <c r="A19" s="8" t="n">
        <v>41974</v>
      </c>
      <c r="B19" s="9" t="s">
        <v>25</v>
      </c>
      <c r="C19" s="10" t="n">
        <v>715.264677656692</v>
      </c>
      <c r="D19" s="10" t="n">
        <v>294218.518966167</v>
      </c>
      <c r="E19" s="10" t="n">
        <v>73554.6297415418</v>
      </c>
      <c r="F19" s="10" t="n">
        <v>160997.344991906</v>
      </c>
      <c r="G19" s="10" t="n">
        <v>86690.878072565</v>
      </c>
      <c r="H19" s="10" t="n">
        <v>0</v>
      </c>
    </row>
    <row r="20" customFormat="false" ht="16.5" hidden="false" customHeight="false" outlineLevel="0" collapsed="false">
      <c r="A20" s="8" t="n">
        <v>41974</v>
      </c>
      <c r="B20" s="9" t="s">
        <v>26</v>
      </c>
      <c r="C20" s="10" t="n">
        <v>536.448508242519</v>
      </c>
      <c r="D20" s="10" t="n">
        <v>167838.453817696</v>
      </c>
      <c r="E20" s="10" t="n">
        <v>41959.6134544239</v>
      </c>
      <c r="F20" s="10" t="n">
        <v>130331.184041067</v>
      </c>
      <c r="G20" s="10" t="n">
        <v>70178.3298682669</v>
      </c>
      <c r="H20" s="10" t="n">
        <v>0</v>
      </c>
    </row>
    <row r="21" customFormat="false" ht="17.25" hidden="false" customHeight="false" outlineLevel="0" collapsed="false">
      <c r="A21" s="8" t="n">
        <v>41974</v>
      </c>
      <c r="B21" s="9" t="s">
        <v>27</v>
      </c>
      <c r="C21" s="10" t="n">
        <v>1072.89701648504</v>
      </c>
      <c r="D21" s="10" t="n">
        <v>378205.999901693</v>
      </c>
      <c r="E21" s="10" t="n">
        <v>94551.4999754233</v>
      </c>
      <c r="F21" s="10" t="n">
        <v>183996.965705036</v>
      </c>
      <c r="G21" s="10" t="n">
        <v>99075.2892257886</v>
      </c>
      <c r="H21" s="10" t="n">
        <v>0</v>
      </c>
    </row>
    <row r="22" customFormat="false" ht="16.5" hidden="false" customHeight="false" outlineLevel="0" collapsed="false">
      <c r="A22" s="5" t="n">
        <v>41974</v>
      </c>
      <c r="B22" s="6" t="s">
        <v>28</v>
      </c>
      <c r="C22" s="7" t="n">
        <v>1042.644</v>
      </c>
      <c r="D22" s="7" t="n">
        <v>77570.687736</v>
      </c>
      <c r="E22" s="7" t="n">
        <v>353377.577464</v>
      </c>
      <c r="F22" s="7"/>
      <c r="G22" s="7" t="n">
        <v>0</v>
      </c>
      <c r="H22" s="7" t="n">
        <v>0</v>
      </c>
    </row>
    <row r="23" customFormat="false" ht="16.5" hidden="false" customHeight="false" outlineLevel="0" collapsed="false">
      <c r="A23" s="8" t="n">
        <v>41974</v>
      </c>
      <c r="B23" s="9" t="s">
        <v>29</v>
      </c>
      <c r="C23" s="10" t="n">
        <v>111.366</v>
      </c>
      <c r="D23" s="10" t="n">
        <v>0</v>
      </c>
      <c r="E23" s="10" t="n">
        <v>0</v>
      </c>
      <c r="F23" s="10" t="n">
        <v>157722.2856</v>
      </c>
      <c r="G23" s="10" t="n">
        <v>192771.6824</v>
      </c>
      <c r="H23" s="10" t="n">
        <v>0</v>
      </c>
    </row>
    <row r="24" customFormat="false" ht="16.5" hidden="false" customHeight="false" outlineLevel="0" collapsed="false">
      <c r="A24" s="8" t="n">
        <v>41974</v>
      </c>
      <c r="B24" s="9" t="s">
        <v>30</v>
      </c>
      <c r="C24" s="10" t="n">
        <v>209.82</v>
      </c>
      <c r="D24" s="10" t="n">
        <v>16489.14804</v>
      </c>
      <c r="E24" s="10" t="n">
        <v>75117.22996</v>
      </c>
      <c r="F24" s="10"/>
      <c r="G24" s="10" t="n">
        <v>0</v>
      </c>
      <c r="H24" s="10" t="n">
        <v>0</v>
      </c>
    </row>
    <row r="25" customFormat="false" ht="16.5" hidden="false" customHeight="false" outlineLevel="0" collapsed="false">
      <c r="A25" s="8" t="n">
        <v>41974</v>
      </c>
      <c r="B25" s="9" t="s">
        <v>31</v>
      </c>
      <c r="C25" s="10" t="n">
        <v>787.632</v>
      </c>
      <c r="D25" s="10" t="n">
        <v>73125.78696</v>
      </c>
      <c r="E25" s="10" t="n">
        <v>292503.14784</v>
      </c>
      <c r="F25" s="10" t="n">
        <v>97501.04928</v>
      </c>
      <c r="G25" s="10" t="n">
        <v>146251.57392</v>
      </c>
      <c r="H25" s="10" t="n">
        <v>0</v>
      </c>
    </row>
    <row r="26" customFormat="false" ht="16.5" hidden="false" customHeight="false" outlineLevel="0" collapsed="false">
      <c r="A26" s="8" t="n">
        <v>41974</v>
      </c>
      <c r="B26" s="9" t="s">
        <v>32</v>
      </c>
      <c r="C26" s="10" t="n">
        <v>677.88</v>
      </c>
      <c r="D26" s="10" t="n">
        <v>32500.34976</v>
      </c>
      <c r="E26" s="10" t="n">
        <v>130001.39904</v>
      </c>
      <c r="F26" s="10" t="n">
        <v>43333.79968</v>
      </c>
      <c r="G26" s="10" t="n">
        <v>65000.69952</v>
      </c>
      <c r="H26" s="10" t="n">
        <v>0</v>
      </c>
    </row>
    <row r="27" customFormat="false" ht="17.25" hidden="false" customHeight="false" outlineLevel="0" collapsed="false">
      <c r="A27" s="11" t="n">
        <v>41974</v>
      </c>
      <c r="B27" s="12" t="s">
        <v>33</v>
      </c>
      <c r="C27" s="13" t="n">
        <v>398.658</v>
      </c>
      <c r="D27" s="13" t="n">
        <v>31439.3089296</v>
      </c>
      <c r="E27" s="13" t="n">
        <v>111466.6407504</v>
      </c>
      <c r="F27" s="13" t="n">
        <v>38108.253248</v>
      </c>
      <c r="G27" s="13" t="n">
        <v>57162.379872</v>
      </c>
      <c r="H27" s="13" t="n">
        <v>0</v>
      </c>
    </row>
    <row r="28" customFormat="false" ht="17.25" hidden="false" customHeight="false" outlineLevel="0" collapsed="false">
      <c r="A28" s="11" t="n">
        <v>41974</v>
      </c>
      <c r="B28" s="16" t="s">
        <v>34</v>
      </c>
      <c r="C28" s="17" t="n">
        <v>300</v>
      </c>
      <c r="D28" s="17" t="n">
        <v>14520</v>
      </c>
      <c r="E28" s="17" t="n">
        <v>51480</v>
      </c>
      <c r="F28" s="17" t="n">
        <v>17600</v>
      </c>
      <c r="G28" s="17" t="n">
        <v>26400</v>
      </c>
      <c r="H28" s="17" t="n">
        <v>0</v>
      </c>
    </row>
    <row r="29" customFormat="false" ht="17.25" hidden="false" customHeight="false" outlineLevel="0" collapsed="false">
      <c r="A29" s="18" t="n">
        <v>41974</v>
      </c>
      <c r="B29" s="19" t="s">
        <v>35</v>
      </c>
      <c r="C29" s="20" t="n">
        <v>1179.21666666667</v>
      </c>
      <c r="D29" s="20" t="n">
        <v>116916</v>
      </c>
      <c r="E29" s="20" t="n">
        <f aca="false">414522+22453.8012222222</f>
        <v>436975.801222222</v>
      </c>
      <c r="F29" s="21" t="n">
        <v>146239</v>
      </c>
      <c r="G29" s="20" t="n">
        <v>178736</v>
      </c>
      <c r="H29" s="20" t="n">
        <v>0</v>
      </c>
    </row>
    <row r="30" customFormat="false" ht="17.25" hidden="false" customHeight="false" outlineLevel="0" collapsed="false">
      <c r="A30" s="11" t="n">
        <v>41974</v>
      </c>
      <c r="B30" s="12" t="s">
        <v>36</v>
      </c>
      <c r="C30" s="13" t="n">
        <v>565</v>
      </c>
      <c r="D30" s="13" t="n">
        <v>63188.3009742372</v>
      </c>
      <c r="E30" s="13" t="n">
        <v>252753.203896949</v>
      </c>
      <c r="F30" s="13" t="n">
        <v>58637.434519535</v>
      </c>
      <c r="G30" s="13" t="n">
        <v>58637.434519535</v>
      </c>
      <c r="H30" s="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32:33Z</dcterms:created>
  <dc:creator>SUMMER</dc:creator>
  <dc:description/>
  <dc:language>en-US</dc:language>
  <cp:lastModifiedBy>Lujiang</cp:lastModifiedBy>
  <cp:lastPrinted>2013-01-31T02:53:43Z</cp:lastPrinted>
  <dcterms:modified xsi:type="dcterms:W3CDTF">2014-12-02T08:41:38Z</dcterms:modified>
  <cp:revision>0</cp:revision>
  <dc:subject/>
  <dc:title/>
</cp:coreProperties>
</file>