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E2210</t>
  </si>
  <si>
    <t xml:space="preserve">AE2211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D2202</t>
  </si>
  <si>
    <t xml:space="preserve">AF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6553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8" min="4" style="1" width="13.37"/>
    <col collapsed="false" customWidth="false" hidden="false" outlineLevel="0" max="257" min="9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n">
        <v>41944</v>
      </c>
      <c r="B2" s="6" t="s">
        <v>8</v>
      </c>
      <c r="C2" s="7" t="n">
        <v>0</v>
      </c>
      <c r="D2" s="7" t="n">
        <v>0</v>
      </c>
      <c r="E2" s="7" t="n">
        <v>662803.372707977</v>
      </c>
      <c r="F2" s="7" t="n">
        <v>0</v>
      </c>
      <c r="G2" s="7" t="n">
        <v>0</v>
      </c>
      <c r="H2" s="7" t="n">
        <v>0</v>
      </c>
    </row>
    <row r="3" customFormat="false" ht="16.5" hidden="false" customHeight="false" outlineLevel="0" collapsed="false">
      <c r="A3" s="8" t="n">
        <v>41944</v>
      </c>
      <c r="B3" s="9" t="s">
        <v>9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</row>
    <row r="4" customFormat="false" ht="16.5" hidden="false" customHeight="false" outlineLevel="0" collapsed="false">
      <c r="A4" s="8" t="n">
        <v>41944</v>
      </c>
      <c r="B4" s="9" t="s">
        <v>10</v>
      </c>
      <c r="C4" s="10" t="n">
        <v>0</v>
      </c>
      <c r="D4" s="10" t="n">
        <v>0</v>
      </c>
      <c r="E4" s="10" t="n">
        <v>1385877.94981</v>
      </c>
      <c r="F4" s="10" t="n">
        <v>0</v>
      </c>
      <c r="G4" s="10" t="n">
        <v>0</v>
      </c>
      <c r="H4" s="10" t="n">
        <v>0</v>
      </c>
    </row>
    <row r="5" customFormat="false" ht="16.5" hidden="false" customHeight="false" outlineLevel="0" collapsed="false">
      <c r="A5" s="8" t="n">
        <v>41944</v>
      </c>
      <c r="B5" s="9" t="s">
        <v>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customFormat="false" ht="17.25" hidden="false" customHeight="false" outlineLevel="0" collapsed="false">
      <c r="A6" s="11" t="n">
        <v>41944</v>
      </c>
      <c r="B6" s="12" t="s">
        <v>12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6.5" hidden="false" customHeight="false" outlineLevel="0" collapsed="false">
      <c r="A7" s="5" t="n">
        <v>41944</v>
      </c>
      <c r="B7" s="6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16.5" hidden="false" customHeight="false" outlineLevel="0" collapsed="false">
      <c r="A8" s="8" t="n">
        <v>41944</v>
      </c>
      <c r="B8" s="9" t="s">
        <v>14</v>
      </c>
      <c r="C8" s="10" t="n">
        <v>247</v>
      </c>
      <c r="D8" s="10" t="n">
        <v>18405.48</v>
      </c>
      <c r="E8" s="10" t="n">
        <v>134973.52</v>
      </c>
      <c r="F8" s="10" t="n">
        <v>59720.4</v>
      </c>
      <c r="G8" s="10" t="n">
        <v>72991.6</v>
      </c>
      <c r="H8" s="10" t="n">
        <v>0</v>
      </c>
    </row>
    <row r="9" customFormat="false" ht="16.5" hidden="false" customHeight="false" outlineLevel="0" collapsed="false">
      <c r="A9" s="8" t="n">
        <v>41944</v>
      </c>
      <c r="B9" s="9" t="s">
        <v>15</v>
      </c>
      <c r="C9" s="10" t="n">
        <v>1003</v>
      </c>
      <c r="D9" s="10" t="n">
        <v>104022.2</v>
      </c>
      <c r="E9" s="10" t="n">
        <v>416088.8</v>
      </c>
      <c r="F9" s="10" t="n">
        <v>188253</v>
      </c>
      <c r="G9" s="10" t="n">
        <v>230087</v>
      </c>
      <c r="H9" s="10" t="n">
        <v>0</v>
      </c>
    </row>
    <row r="10" customFormat="false" ht="16.5" hidden="false" customHeight="false" outlineLevel="0" collapsed="false">
      <c r="A10" s="8" t="n">
        <v>41944</v>
      </c>
      <c r="B10" s="9" t="s">
        <v>16</v>
      </c>
      <c r="C10" s="10" t="n">
        <v>399</v>
      </c>
      <c r="D10" s="10" t="n">
        <v>39449</v>
      </c>
      <c r="E10" s="10" t="n">
        <v>157796</v>
      </c>
      <c r="F10" s="10" t="n">
        <v>93658.5</v>
      </c>
      <c r="G10" s="10" t="n">
        <v>114471.5</v>
      </c>
      <c r="H10" s="10" t="n">
        <v>0</v>
      </c>
    </row>
    <row r="11" customFormat="false" ht="16.5" hidden="false" customHeight="false" outlineLevel="0" collapsed="false">
      <c r="A11" s="14" t="n">
        <v>41944</v>
      </c>
      <c r="B11" s="15" t="s">
        <v>17</v>
      </c>
      <c r="C11" s="10" t="n">
        <v>920</v>
      </c>
      <c r="D11" s="10" t="n">
        <v>80416.2</v>
      </c>
      <c r="E11" s="10" t="n">
        <v>321664.8</v>
      </c>
      <c r="F11" s="10" t="n">
        <v>185636.25</v>
      </c>
      <c r="G11" s="10" t="n">
        <v>226888.75</v>
      </c>
      <c r="H11" s="10" t="n">
        <v>0</v>
      </c>
    </row>
    <row r="12" customFormat="false" ht="17.25" hidden="false" customHeight="false" outlineLevel="0" collapsed="false">
      <c r="A12" s="11" t="n">
        <v>41944</v>
      </c>
      <c r="B12" s="12" t="s">
        <v>18</v>
      </c>
      <c r="C12" s="13" t="n">
        <v>498</v>
      </c>
      <c r="D12" s="13" t="n">
        <v>20057.83</v>
      </c>
      <c r="E12" s="13" t="n">
        <v>134233.17</v>
      </c>
      <c r="F12" s="13" t="n">
        <v>54521.55</v>
      </c>
      <c r="G12" s="13" t="n">
        <v>66637.45</v>
      </c>
      <c r="H12" s="13" t="n">
        <v>0</v>
      </c>
    </row>
    <row r="13" customFormat="false" ht="16.5" hidden="false" customHeight="false" outlineLevel="0" collapsed="false">
      <c r="A13" s="5" t="n">
        <v>41944</v>
      </c>
      <c r="B13" s="6" t="s">
        <v>19</v>
      </c>
      <c r="C13" s="7" t="n">
        <v>1546.5706959707</v>
      </c>
      <c r="D13" s="7" t="n">
        <v>178689.401819597</v>
      </c>
      <c r="E13" s="7" t="n">
        <v>714757.60727839</v>
      </c>
      <c r="F13" s="7" t="n">
        <v>0</v>
      </c>
      <c r="G13" s="7" t="n">
        <v>0</v>
      </c>
      <c r="H13" s="7" t="n">
        <v>0</v>
      </c>
    </row>
    <row r="14" customFormat="false" ht="16.5" hidden="false" customHeight="false" outlineLevel="0" collapsed="false">
      <c r="A14" s="8" t="n">
        <v>41944</v>
      </c>
      <c r="B14" s="9" t="s">
        <v>20</v>
      </c>
      <c r="C14" s="10" t="n">
        <v>399.115018315018</v>
      </c>
      <c r="D14" s="10" t="n">
        <v>0</v>
      </c>
      <c r="E14" s="10" t="n">
        <v>0</v>
      </c>
      <c r="F14" s="10" t="n">
        <v>249659.2</v>
      </c>
      <c r="G14" s="10" t="n">
        <v>463652.8</v>
      </c>
      <c r="H14" s="10" t="n">
        <v>0</v>
      </c>
    </row>
    <row r="15" customFormat="false" ht="16.5" hidden="false" customHeight="false" outlineLevel="0" collapsed="false">
      <c r="A15" s="8" t="n">
        <v>41944</v>
      </c>
      <c r="B15" s="9" t="s">
        <v>21</v>
      </c>
      <c r="C15" s="10" t="n">
        <v>598.672527472527</v>
      </c>
      <c r="D15" s="10" t="n">
        <v>77780.9403578432</v>
      </c>
      <c r="E15" s="10" t="n">
        <v>311123.761431373</v>
      </c>
      <c r="F15" s="10" t="n">
        <v>85314.8466027812</v>
      </c>
      <c r="G15" s="10" t="n">
        <v>158441.857976594</v>
      </c>
      <c r="H15" s="10" t="n">
        <v>0</v>
      </c>
    </row>
    <row r="16" customFormat="false" ht="16.5" hidden="false" customHeight="false" outlineLevel="0" collapsed="false">
      <c r="A16" s="8" t="n">
        <v>41944</v>
      </c>
      <c r="B16" s="9" t="s">
        <v>22</v>
      </c>
      <c r="C16" s="10" t="n">
        <v>648.561904761905</v>
      </c>
      <c r="D16" s="10" t="n">
        <v>75672.4914487366</v>
      </c>
      <c r="E16" s="10" t="n">
        <v>302689.965794946</v>
      </c>
      <c r="F16" s="10" t="n">
        <v>85489.8466027812</v>
      </c>
      <c r="G16" s="10" t="n">
        <v>158766.857976594</v>
      </c>
      <c r="H16" s="10" t="n">
        <v>0</v>
      </c>
    </row>
    <row r="17" customFormat="false" ht="16.5" hidden="false" customHeight="false" outlineLevel="0" collapsed="false">
      <c r="A17" s="8" t="n">
        <v>41944</v>
      </c>
      <c r="B17" s="9" t="s">
        <v>23</v>
      </c>
      <c r="C17" s="10" t="n">
        <v>898.008791208791</v>
      </c>
      <c r="D17" s="10" t="n">
        <v>123981.345445264</v>
      </c>
      <c r="E17" s="10" t="n">
        <v>495925.381781055</v>
      </c>
      <c r="F17" s="10" t="n">
        <v>134511.20456445</v>
      </c>
      <c r="G17" s="10" t="n">
        <v>249806.52276255</v>
      </c>
      <c r="H17" s="10" t="n">
        <v>0</v>
      </c>
    </row>
    <row r="18" customFormat="false" ht="16.5" hidden="false" customHeight="false" outlineLevel="0" collapsed="false">
      <c r="A18" s="8" t="n">
        <v>41944</v>
      </c>
      <c r="B18" s="9" t="s">
        <v>24</v>
      </c>
      <c r="C18" s="10" t="n">
        <v>449.004395604396</v>
      </c>
      <c r="D18" s="10" t="n">
        <v>30654.6390860324</v>
      </c>
      <c r="E18" s="10" t="n">
        <v>122618.556344129</v>
      </c>
      <c r="F18" s="10" t="n">
        <v>69371.8772822249</v>
      </c>
      <c r="G18" s="10" t="n">
        <v>128833.486381275</v>
      </c>
      <c r="H18" s="10" t="n">
        <v>0</v>
      </c>
    </row>
    <row r="19" customFormat="false" ht="16.5" hidden="false" customHeight="false" outlineLevel="0" collapsed="false">
      <c r="A19" s="8" t="n">
        <v>41944</v>
      </c>
      <c r="B19" s="9" t="s">
        <v>25</v>
      </c>
      <c r="C19" s="10" t="n">
        <v>718.297958647658</v>
      </c>
      <c r="D19" s="10" t="n">
        <v>70081.3014740699</v>
      </c>
      <c r="E19" s="10" t="n">
        <v>280325.20589628</v>
      </c>
      <c r="F19" s="10" t="n">
        <v>94295.3410613865</v>
      </c>
      <c r="G19" s="10" t="n">
        <v>175119.919114004</v>
      </c>
      <c r="H19" s="10" t="n">
        <v>0</v>
      </c>
    </row>
    <row r="20" customFormat="false" ht="16.5" hidden="false" customHeight="false" outlineLevel="0" collapsed="false">
      <c r="A20" s="8" t="n">
        <v>41944</v>
      </c>
      <c r="B20" s="9" t="s">
        <v>26</v>
      </c>
      <c r="C20" s="10" t="n">
        <v>478.865305765105</v>
      </c>
      <c r="D20" s="10" t="n">
        <v>45328.1472324397</v>
      </c>
      <c r="E20" s="10" t="n">
        <v>181312.588929759</v>
      </c>
      <c r="F20" s="10" t="n">
        <v>53883.052035078</v>
      </c>
      <c r="G20" s="10" t="n">
        <v>100068.525208002</v>
      </c>
      <c r="H20" s="10" t="n">
        <v>0</v>
      </c>
    </row>
    <row r="21" customFormat="false" ht="17.25" hidden="false" customHeight="false" outlineLevel="0" collapsed="false">
      <c r="A21" s="8" t="n">
        <v>41944</v>
      </c>
      <c r="B21" s="9" t="s">
        <v>27</v>
      </c>
      <c r="C21" s="10" t="n">
        <v>1077.44693797149</v>
      </c>
      <c r="D21" s="10" t="n">
        <v>90656.2944648794</v>
      </c>
      <c r="E21" s="10" t="n">
        <v>362625.177859518</v>
      </c>
      <c r="F21" s="10" t="n">
        <v>107766.104070156</v>
      </c>
      <c r="G21" s="10" t="n">
        <v>200137.050416004</v>
      </c>
      <c r="H21" s="10" t="n">
        <v>0</v>
      </c>
    </row>
    <row r="22" customFormat="false" ht="16.5" hidden="false" customHeight="false" outlineLevel="0" collapsed="false">
      <c r="A22" s="5" t="n">
        <v>41944</v>
      </c>
      <c r="B22" s="6" t="s">
        <v>28</v>
      </c>
      <c r="C22" s="7" t="n">
        <v>1030</v>
      </c>
      <c r="D22" s="7" t="n">
        <v>77529</v>
      </c>
      <c r="E22" s="7" t="n">
        <v>353190</v>
      </c>
      <c r="F22" s="7" t="n">
        <v>0</v>
      </c>
      <c r="G22" s="7" t="n">
        <v>0</v>
      </c>
      <c r="H22" s="7" t="n">
        <v>0</v>
      </c>
    </row>
    <row r="23" customFormat="false" ht="16.5" hidden="false" customHeight="false" outlineLevel="0" collapsed="false">
      <c r="A23" s="8" t="n">
        <v>41944</v>
      </c>
      <c r="B23" s="9" t="s">
        <v>29</v>
      </c>
      <c r="C23" s="10" t="n">
        <v>152</v>
      </c>
      <c r="D23" s="10" t="n">
        <v>0</v>
      </c>
      <c r="E23" s="10" t="n">
        <v>0</v>
      </c>
      <c r="F23" s="10" t="n">
        <v>157638</v>
      </c>
      <c r="G23" s="10" t="n">
        <v>192669</v>
      </c>
      <c r="H23" s="10" t="n">
        <v>0</v>
      </c>
    </row>
    <row r="24" customFormat="false" ht="16.5" hidden="false" customHeight="false" outlineLevel="0" collapsed="false">
      <c r="A24" s="8" t="n">
        <v>41944</v>
      </c>
      <c r="B24" s="9" t="s">
        <v>30</v>
      </c>
      <c r="C24" s="10" t="n">
        <v>412</v>
      </c>
      <c r="D24" s="10" t="n">
        <v>16480</v>
      </c>
      <c r="E24" s="10" t="n">
        <v>75078</v>
      </c>
      <c r="F24" s="10" t="n">
        <v>0</v>
      </c>
      <c r="G24" s="10" t="n">
        <v>0</v>
      </c>
      <c r="H24" s="10" t="n">
        <v>0</v>
      </c>
    </row>
    <row r="25" customFormat="false" ht="16.5" hidden="false" customHeight="false" outlineLevel="0" collapsed="false">
      <c r="A25" s="8" t="n">
        <v>41944</v>
      </c>
      <c r="B25" s="9" t="s">
        <v>31</v>
      </c>
      <c r="C25" s="10" t="n">
        <v>916</v>
      </c>
      <c r="D25" s="10" t="n">
        <v>73087</v>
      </c>
      <c r="E25" s="10" t="n">
        <v>292348</v>
      </c>
      <c r="F25" s="10" t="n">
        <v>97449</v>
      </c>
      <c r="G25" s="10" t="n">
        <v>146174</v>
      </c>
      <c r="H25" s="10" t="n">
        <v>0</v>
      </c>
    </row>
    <row r="26" customFormat="false" ht="16.5" hidden="false" customHeight="false" outlineLevel="0" collapsed="false">
      <c r="A26" s="8" t="n">
        <v>41944</v>
      </c>
      <c r="B26" s="9" t="s">
        <v>32</v>
      </c>
      <c r="C26" s="10" t="n">
        <v>618</v>
      </c>
      <c r="D26" s="10" t="n">
        <v>32483</v>
      </c>
      <c r="E26" s="10" t="n">
        <v>129932</v>
      </c>
      <c r="F26" s="10" t="n">
        <v>43311</v>
      </c>
      <c r="G26" s="10" t="n">
        <v>64966</v>
      </c>
      <c r="H26" s="10" t="n">
        <v>0</v>
      </c>
    </row>
    <row r="27" customFormat="false" ht="17.25" hidden="false" customHeight="false" outlineLevel="0" collapsed="false">
      <c r="A27" s="11" t="n">
        <v>41944</v>
      </c>
      <c r="B27" s="12" t="s">
        <v>33</v>
      </c>
      <c r="C27" s="13" t="n">
        <v>422</v>
      </c>
      <c r="D27" s="13" t="n">
        <v>31423</v>
      </c>
      <c r="E27" s="13" t="n">
        <v>111407</v>
      </c>
      <c r="F27" s="13" t="n">
        <v>38088</v>
      </c>
      <c r="G27" s="13" t="n">
        <v>57132</v>
      </c>
      <c r="H27" s="13" t="n">
        <v>0</v>
      </c>
    </row>
    <row r="28" customFormat="false" ht="17.25" hidden="false" customHeight="false" outlineLevel="0" collapsed="false">
      <c r="A28" s="11" t="n">
        <v>41944</v>
      </c>
      <c r="B28" s="16" t="s">
        <v>34</v>
      </c>
      <c r="C28" s="17" t="n">
        <v>220</v>
      </c>
      <c r="D28" s="17" t="n">
        <v>13200</v>
      </c>
      <c r="E28" s="17" t="n">
        <v>46800</v>
      </c>
      <c r="F28" s="17" t="n">
        <v>16000</v>
      </c>
      <c r="G28" s="17" t="n">
        <v>24000</v>
      </c>
      <c r="H28" s="17" t="n">
        <v>0</v>
      </c>
    </row>
    <row r="29" customFormat="false" ht="17.25" hidden="false" customHeight="false" outlineLevel="0" collapsed="false">
      <c r="A29" s="18" t="n">
        <v>41944</v>
      </c>
      <c r="B29" s="19" t="s">
        <v>35</v>
      </c>
      <c r="C29" s="20" t="n">
        <v>1033</v>
      </c>
      <c r="D29" s="20" t="n">
        <v>109186.401573333</v>
      </c>
      <c r="E29" s="20" t="n">
        <f aca="false">387115.42376+23826.062</f>
        <v>410941.48576</v>
      </c>
      <c r="F29" s="21" t="n">
        <v>134660.759089745</v>
      </c>
      <c r="G29" s="20" t="n">
        <v>201991.645743589</v>
      </c>
      <c r="H29" s="20" t="n">
        <v>0</v>
      </c>
    </row>
    <row r="30" customFormat="false" ht="17.25" hidden="false" customHeight="false" outlineLevel="0" collapsed="false">
      <c r="A30" s="11" t="n">
        <v>41944</v>
      </c>
      <c r="B30" s="12" t="s">
        <v>36</v>
      </c>
      <c r="C30" s="13" t="n">
        <v>559</v>
      </c>
      <c r="D30" s="13" t="n">
        <v>62188.4</v>
      </c>
      <c r="E30" s="13" t="n">
        <v>248753.6</v>
      </c>
      <c r="F30" s="13" t="n">
        <v>56137.5</v>
      </c>
      <c r="G30" s="13" t="n">
        <v>56137.5</v>
      </c>
      <c r="H30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4-11-04T08:52:28Z</dcterms:modified>
  <cp:revision>0</cp:revision>
  <dc:subject/>
  <dc:title/>
</cp:coreProperties>
</file>