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单位名称</t>
  </si>
  <si>
    <t xml:space="preserve">合计</t>
  </si>
  <si>
    <t xml:space="preserve">引擎收入</t>
  </si>
  <si>
    <t xml:space="preserve">钣喷收入</t>
  </si>
  <si>
    <t xml:space="preserve">AB22G1</t>
  </si>
  <si>
    <t xml:space="preserve">东得二号仓</t>
  </si>
  <si>
    <t xml:space="preserve">AC22G1</t>
  </si>
  <si>
    <t xml:space="preserve">汇峻二号仓</t>
  </si>
  <si>
    <t xml:space="preserve">AE22G1</t>
  </si>
  <si>
    <t xml:space="preserve">汇程二号仓</t>
  </si>
  <si>
    <t xml:space="preserve">AD22G1</t>
  </si>
  <si>
    <t xml:space="preserve">汇翔二号仓</t>
  </si>
  <si>
    <t xml:space="preserve">AF22G1</t>
  </si>
  <si>
    <t xml:space="preserve">恒驰二号仓</t>
  </si>
  <si>
    <t xml:space="preserve">AB2202</t>
  </si>
  <si>
    <t xml:space="preserve">万泉店</t>
  </si>
  <si>
    <t xml:space="preserve">AB2204</t>
  </si>
  <si>
    <t xml:space="preserve">汇丰店</t>
  </si>
  <si>
    <t xml:space="preserve">AB2205</t>
  </si>
  <si>
    <t xml:space="preserve">东方店</t>
  </si>
  <si>
    <t xml:space="preserve">AB2203</t>
  </si>
  <si>
    <t xml:space="preserve">新亚店</t>
  </si>
  <si>
    <t xml:space="preserve">AB2206</t>
  </si>
  <si>
    <t xml:space="preserve">亦庄店</t>
  </si>
  <si>
    <t xml:space="preserve">AB2207</t>
  </si>
  <si>
    <t xml:space="preserve">房山店</t>
  </si>
  <si>
    <t xml:space="preserve">AE2202</t>
  </si>
  <si>
    <t xml:space="preserve">沪青平店</t>
  </si>
  <si>
    <t xml:space="preserve">AE2205</t>
  </si>
  <si>
    <t xml:space="preserve">沪钣店</t>
  </si>
  <si>
    <t xml:space="preserve">AE2207</t>
  </si>
  <si>
    <t xml:space="preserve">龙吴店</t>
  </si>
  <si>
    <t xml:space="preserve">AE2204</t>
  </si>
  <si>
    <t xml:space="preserve">沪南店</t>
  </si>
  <si>
    <t xml:space="preserve">AE2206</t>
  </si>
  <si>
    <t xml:space="preserve">祁连山店</t>
  </si>
  <si>
    <t xml:space="preserve">AE2208</t>
  </si>
  <si>
    <t xml:space="preserve">松江店</t>
  </si>
  <si>
    <t xml:space="preserve">AE2209</t>
  </si>
  <si>
    <t xml:space="preserve">苏州店</t>
  </si>
  <si>
    <t xml:space="preserve">AE2210</t>
  </si>
  <si>
    <t xml:space="preserve">东吴店</t>
  </si>
  <si>
    <t xml:space="preserve">AE2211</t>
  </si>
  <si>
    <t xml:space="preserve">昆山店</t>
  </si>
  <si>
    <t xml:space="preserve">AC2202</t>
  </si>
  <si>
    <t xml:space="preserve">廊引店</t>
  </si>
  <si>
    <t xml:space="preserve">AC2206</t>
  </si>
  <si>
    <t xml:space="preserve">廊钣店</t>
  </si>
  <si>
    <t xml:space="preserve">FC2201</t>
  </si>
  <si>
    <t xml:space="preserve">廊吉店</t>
  </si>
  <si>
    <t xml:space="preserve">AC2203</t>
  </si>
  <si>
    <t xml:space="preserve">保定店</t>
  </si>
  <si>
    <t xml:space="preserve">AC2204</t>
  </si>
  <si>
    <t xml:space="preserve">唐山店</t>
  </si>
  <si>
    <t xml:space="preserve">AC2205</t>
  </si>
  <si>
    <t xml:space="preserve">秦皇岛店</t>
  </si>
  <si>
    <t xml:space="preserve">AC2207</t>
  </si>
  <si>
    <t xml:space="preserve">涿州店</t>
  </si>
  <si>
    <t xml:space="preserve">AD2202</t>
  </si>
  <si>
    <t xml:space="preserve">太原店</t>
  </si>
  <si>
    <t xml:space="preserve">AF2204</t>
  </si>
  <si>
    <t xml:space="preserve">梅林店</t>
  </si>
  <si>
    <t xml:space="preserve">AF2202</t>
  </si>
  <si>
    <t xml:space="preserve">沙井店</t>
  </si>
  <si>
    <r>
      <rPr>
        <b val="true"/>
        <sz val="12"/>
        <color rgb="FF000000"/>
        <rFont val="Noto Sans"/>
        <family val="2"/>
      </rPr>
      <t xml:space="preserve">北京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上海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河北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山西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深圳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t xml:space="preserve">五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1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6.5" hidden="false" customHeight="false" outlineLevel="0" collapsed="false">
      <c r="A2" s="6" t="n">
        <v>41791</v>
      </c>
      <c r="B2" s="7" t="s">
        <v>12</v>
      </c>
      <c r="C2" s="8" t="n">
        <v>0</v>
      </c>
      <c r="D2" s="8" t="n">
        <v>0</v>
      </c>
      <c r="E2" s="8" t="n">
        <v>763952.442475784</v>
      </c>
      <c r="F2" s="8" t="n">
        <v>0</v>
      </c>
      <c r="G2" s="8" t="n">
        <v>0</v>
      </c>
      <c r="H2" s="8" t="n">
        <v>0</v>
      </c>
      <c r="I2" s="9" t="s">
        <v>13</v>
      </c>
      <c r="J2" s="8" t="n">
        <f aca="false">SUM(D2:H2)</f>
        <v>763952.442475784</v>
      </c>
      <c r="K2" s="8"/>
      <c r="L2" s="10"/>
    </row>
    <row r="3" customFormat="false" ht="16.5" hidden="false" customHeight="false" outlineLevel="0" collapsed="false">
      <c r="A3" s="11" t="n">
        <v>41791</v>
      </c>
      <c r="B3" s="12" t="s">
        <v>14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4" t="s">
        <v>15</v>
      </c>
      <c r="J3" s="13" t="n">
        <f aca="false">SUM(D3:H3)</f>
        <v>0</v>
      </c>
      <c r="K3" s="13"/>
      <c r="L3" s="15"/>
    </row>
    <row r="4" customFormat="false" ht="16.5" hidden="false" customHeight="false" outlineLevel="0" collapsed="false">
      <c r="A4" s="11" t="n">
        <v>41791</v>
      </c>
      <c r="B4" s="12" t="s">
        <v>16</v>
      </c>
      <c r="C4" s="13" t="n">
        <v>0</v>
      </c>
      <c r="D4" s="13" t="n">
        <v>0</v>
      </c>
      <c r="E4" s="13" t="n">
        <v>1508069.77410833</v>
      </c>
      <c r="F4" s="13" t="n">
        <v>0</v>
      </c>
      <c r="G4" s="13" t="n">
        <v>0</v>
      </c>
      <c r="H4" s="13" t="n">
        <v>0</v>
      </c>
      <c r="I4" s="14" t="s">
        <v>17</v>
      </c>
      <c r="J4" s="13" t="n">
        <f aca="false">SUM(D4:H4)</f>
        <v>1508069.77410833</v>
      </c>
      <c r="K4" s="13"/>
      <c r="L4" s="15"/>
    </row>
    <row r="5" customFormat="false" ht="16.5" hidden="false" customHeight="false" outlineLevel="0" collapsed="false">
      <c r="A5" s="11" t="n">
        <v>41791</v>
      </c>
      <c r="B5" s="12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4" t="s">
        <v>19</v>
      </c>
      <c r="J5" s="13" t="n">
        <f aca="false">SUM(D5:H5)</f>
        <v>0</v>
      </c>
      <c r="K5" s="13"/>
      <c r="L5" s="15"/>
    </row>
    <row r="6" customFormat="false" ht="17.25" hidden="false" customHeight="false" outlineLevel="0" collapsed="false">
      <c r="A6" s="16" t="n">
        <v>41791</v>
      </c>
      <c r="B6" s="17" t="s">
        <v>20</v>
      </c>
      <c r="C6" s="18" t="n">
        <v>0</v>
      </c>
      <c r="D6" s="18" t="n">
        <v>0</v>
      </c>
      <c r="E6" s="18" t="n">
        <v>86768</v>
      </c>
      <c r="F6" s="18" t="n">
        <v>0</v>
      </c>
      <c r="G6" s="18" t="n">
        <v>0</v>
      </c>
      <c r="H6" s="18" t="n">
        <v>0</v>
      </c>
      <c r="I6" s="19" t="s">
        <v>21</v>
      </c>
      <c r="J6" s="18" t="n">
        <f aca="false">SUM(D6:H6)</f>
        <v>86768</v>
      </c>
      <c r="K6" s="18"/>
      <c r="L6" s="20"/>
    </row>
    <row r="7" customFormat="false" ht="16.5" hidden="false" customHeight="false" outlineLevel="0" collapsed="false">
      <c r="A7" s="6" t="n">
        <v>41791</v>
      </c>
      <c r="B7" s="7" t="s">
        <v>2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9" t="s">
        <v>23</v>
      </c>
      <c r="J7" s="8" t="n">
        <f aca="false">SUM(D7:H7)</f>
        <v>0</v>
      </c>
      <c r="K7" s="8" t="n">
        <f aca="false">SUM(E7:F7)</f>
        <v>0</v>
      </c>
      <c r="L7" s="10" t="n">
        <f aca="false">SUM(F7:G7)</f>
        <v>0</v>
      </c>
    </row>
    <row r="8" customFormat="false" ht="16.5" hidden="false" customHeight="false" outlineLevel="0" collapsed="false">
      <c r="A8" s="11" t="n">
        <v>41791</v>
      </c>
      <c r="B8" s="12" t="s">
        <v>24</v>
      </c>
      <c r="C8" s="13" t="n">
        <v>206</v>
      </c>
      <c r="D8" s="13" t="n">
        <v>15435.516424947</v>
      </c>
      <c r="E8" s="13" t="n">
        <v>113193.787116278</v>
      </c>
      <c r="F8" s="13" t="n">
        <v>40808.122811609</v>
      </c>
      <c r="G8" s="13" t="n">
        <v>49876.5945475221</v>
      </c>
      <c r="H8" s="13" t="n">
        <v>0</v>
      </c>
      <c r="I8" s="14" t="s">
        <v>25</v>
      </c>
      <c r="J8" s="13" t="n">
        <f aca="false">SUM(D8:H8)</f>
        <v>219314.020900356</v>
      </c>
      <c r="K8" s="13" t="n">
        <f aca="false">SUM(D8:E8)</f>
        <v>128629.303541225</v>
      </c>
      <c r="L8" s="15" t="n">
        <f aca="false">SUM(F8:G8)</f>
        <v>90684.7173591311</v>
      </c>
    </row>
    <row r="9" customFormat="false" ht="16.5" hidden="false" customHeight="false" outlineLevel="0" collapsed="false">
      <c r="A9" s="11" t="n">
        <v>41791</v>
      </c>
      <c r="B9" s="12" t="s">
        <v>26</v>
      </c>
      <c r="C9" s="13" t="n">
        <v>1014</v>
      </c>
      <c r="D9" s="13" t="n">
        <v>100916.786634333</v>
      </c>
      <c r="E9" s="13" t="n">
        <v>403667.146537333</v>
      </c>
      <c r="F9" s="13" t="n">
        <v>203571.291007125</v>
      </c>
      <c r="G9" s="13" t="n">
        <v>248809.355675375</v>
      </c>
      <c r="H9" s="13" t="n">
        <v>0</v>
      </c>
      <c r="I9" s="14" t="s">
        <v>27</v>
      </c>
      <c r="J9" s="13" t="n">
        <f aca="false">SUM(D9:H9)</f>
        <v>956964.579854167</v>
      </c>
      <c r="K9" s="13" t="n">
        <f aca="false">SUM(D9:E9)</f>
        <v>504583.933171667</v>
      </c>
      <c r="L9" s="15" t="n">
        <f aca="false">SUM(F9:G9)</f>
        <v>452380.6466825</v>
      </c>
    </row>
    <row r="10" customFormat="false" ht="16.5" hidden="false" customHeight="false" outlineLevel="0" collapsed="false">
      <c r="A10" s="11" t="n">
        <v>41791</v>
      </c>
      <c r="B10" s="12" t="s">
        <v>28</v>
      </c>
      <c r="C10" s="13" t="n">
        <v>440</v>
      </c>
      <c r="D10" s="13" t="n">
        <v>42978.4277275784</v>
      </c>
      <c r="E10" s="13" t="n">
        <v>171913.710910313</v>
      </c>
      <c r="F10" s="13" t="n">
        <v>110100.825561442</v>
      </c>
      <c r="G10" s="13" t="n">
        <v>134567.675686207</v>
      </c>
      <c r="H10" s="13" t="n">
        <v>0</v>
      </c>
      <c r="I10" s="14" t="s">
        <v>29</v>
      </c>
      <c r="J10" s="13" t="n">
        <f aca="false">SUM(D10:H10)</f>
        <v>459560.639885541</v>
      </c>
      <c r="K10" s="13" t="n">
        <f aca="false">SUM(D10:E10)</f>
        <v>214892.138637892</v>
      </c>
      <c r="L10" s="15" t="n">
        <f aca="false">SUM(F10:G10)</f>
        <v>244668.50124765</v>
      </c>
    </row>
    <row r="11" customFormat="false" ht="16.5" hidden="false" customHeight="false" outlineLevel="0" collapsed="false">
      <c r="A11" s="21" t="n">
        <v>41791</v>
      </c>
      <c r="B11" s="22" t="s">
        <v>30</v>
      </c>
      <c r="C11" s="13" t="n">
        <v>954</v>
      </c>
      <c r="D11" s="13" t="n">
        <v>77185.6155701667</v>
      </c>
      <c r="E11" s="13" t="n">
        <v>308742.462280667</v>
      </c>
      <c r="F11" s="13" t="n">
        <v>182765.648799</v>
      </c>
      <c r="G11" s="13" t="n">
        <v>223380.237421</v>
      </c>
      <c r="H11" s="13" t="n">
        <v>0</v>
      </c>
      <c r="I11" s="23" t="s">
        <v>31</v>
      </c>
      <c r="J11" s="13" t="n">
        <f aca="false">SUM(D11:H11)</f>
        <v>792073.964070833</v>
      </c>
      <c r="K11" s="13" t="n">
        <f aca="false">SUM(D11:E11)</f>
        <v>385928.077850833</v>
      </c>
      <c r="L11" s="15" t="n">
        <f aca="false">SUM(F11:G11)</f>
        <v>406145.88622</v>
      </c>
    </row>
    <row r="12" customFormat="false" ht="17.25" hidden="false" customHeight="false" outlineLevel="0" collapsed="false">
      <c r="A12" s="16" t="n">
        <v>41791</v>
      </c>
      <c r="B12" s="17" t="s">
        <v>32</v>
      </c>
      <c r="C12" s="18" t="n">
        <v>500</v>
      </c>
      <c r="D12" s="18" t="n">
        <v>18251.5610547292</v>
      </c>
      <c r="E12" s="18" t="n">
        <v>122145.062443188</v>
      </c>
      <c r="F12" s="18" t="n">
        <v>54490.252330125</v>
      </c>
      <c r="G12" s="18" t="n">
        <v>66599.197292375</v>
      </c>
      <c r="H12" s="18" t="n">
        <v>0</v>
      </c>
      <c r="I12" s="19" t="s">
        <v>33</v>
      </c>
      <c r="J12" s="18" t="n">
        <f aca="false">SUM(D12:H12)</f>
        <v>261486.073120417</v>
      </c>
      <c r="K12" s="18" t="n">
        <f aca="false">SUM(D12:E12)</f>
        <v>140396.623497917</v>
      </c>
      <c r="L12" s="20" t="n">
        <f aca="false">SUM(F12:G12)</f>
        <v>121089.4496225</v>
      </c>
    </row>
    <row r="13" customFormat="false" ht="16.5" hidden="false" customHeight="false" outlineLevel="0" collapsed="false">
      <c r="A13" s="6" t="n">
        <v>41791</v>
      </c>
      <c r="B13" s="7" t="s">
        <v>34</v>
      </c>
      <c r="C13" s="8" t="n">
        <v>1523.59555555556</v>
      </c>
      <c r="D13" s="8" t="n">
        <v>193785.006691274</v>
      </c>
      <c r="E13" s="8" t="n">
        <v>775140.026765094</v>
      </c>
      <c r="F13" s="8" t="n">
        <v>0</v>
      </c>
      <c r="G13" s="8" t="n">
        <v>0</v>
      </c>
      <c r="H13" s="8" t="n">
        <v>0</v>
      </c>
      <c r="I13" s="24" t="s">
        <v>35</v>
      </c>
      <c r="J13" s="8" t="n">
        <f aca="false">SUM(D13:H13)</f>
        <v>968925.033456368</v>
      </c>
      <c r="K13" s="8" t="n">
        <f aca="false">SUM(D13:E13)</f>
        <v>968925.033456368</v>
      </c>
      <c r="L13" s="10" t="n">
        <f aca="false">SUM(F13:G13)</f>
        <v>0</v>
      </c>
    </row>
    <row r="14" customFormat="false" ht="16.5" hidden="false" customHeight="false" outlineLevel="0" collapsed="false">
      <c r="A14" s="11" t="n">
        <v>41791</v>
      </c>
      <c r="B14" s="12" t="s">
        <v>36</v>
      </c>
      <c r="C14" s="13" t="n">
        <v>420.302222222222</v>
      </c>
      <c r="D14" s="13" t="n">
        <v>0</v>
      </c>
      <c r="E14" s="13" t="n">
        <v>0</v>
      </c>
      <c r="F14" s="13" t="n">
        <v>278312.658809209</v>
      </c>
      <c r="G14" s="13" t="n">
        <v>516866.366359959</v>
      </c>
      <c r="H14" s="13" t="n">
        <v>0</v>
      </c>
      <c r="I14" s="25" t="s">
        <v>37</v>
      </c>
      <c r="J14" s="13" t="n">
        <f aca="false">SUM(D14:H14)</f>
        <v>795179.025169168</v>
      </c>
      <c r="K14" s="13" t="n">
        <f aca="false">SUM(D14:E14)</f>
        <v>0</v>
      </c>
      <c r="L14" s="15" t="n">
        <f aca="false">SUM(F14:G14)</f>
        <v>795179.025169168</v>
      </c>
    </row>
    <row r="15" customFormat="false" ht="16.5" hidden="false" customHeight="false" outlineLevel="0" collapsed="false">
      <c r="A15" s="11" t="n">
        <v>41791</v>
      </c>
      <c r="B15" s="12" t="s">
        <v>38</v>
      </c>
      <c r="C15" s="13" t="n">
        <v>525.377777777778</v>
      </c>
      <c r="D15" s="13" t="n">
        <v>61439.515266927</v>
      </c>
      <c r="E15" s="13" t="n">
        <v>245758.061067708</v>
      </c>
      <c r="F15" s="13" t="n">
        <v>88941.4558778778</v>
      </c>
      <c r="G15" s="13" t="n">
        <v>165176.989487487</v>
      </c>
      <c r="H15" s="13" t="n">
        <v>0</v>
      </c>
      <c r="I15" s="25" t="s">
        <v>39</v>
      </c>
      <c r="J15" s="13" t="n">
        <f aca="false">SUM(D15:H15)</f>
        <v>561316.0217</v>
      </c>
      <c r="K15" s="13" t="n">
        <f aca="false">SUM(D15:E15)</f>
        <v>307197.576334635</v>
      </c>
      <c r="L15" s="15" t="n">
        <f aca="false">SUM(F15:G15)</f>
        <v>254118.445365365</v>
      </c>
    </row>
    <row r="16" customFormat="false" ht="16.5" hidden="false" customHeight="false" outlineLevel="0" collapsed="false">
      <c r="A16" s="11" t="n">
        <v>41791</v>
      </c>
      <c r="B16" s="12" t="s">
        <v>40</v>
      </c>
      <c r="C16" s="13" t="n">
        <v>788.066666666667</v>
      </c>
      <c r="D16" s="13" t="n">
        <v>73536.5652762548</v>
      </c>
      <c r="E16" s="13" t="n">
        <v>294146.261105019</v>
      </c>
      <c r="F16" s="13" t="n">
        <v>91741.4558778778</v>
      </c>
      <c r="G16" s="13" t="n">
        <v>170376.989487487</v>
      </c>
      <c r="H16" s="13" t="n">
        <v>0</v>
      </c>
      <c r="I16" s="25" t="s">
        <v>41</v>
      </c>
      <c r="J16" s="13" t="n">
        <f aca="false">SUM(D16:H16)</f>
        <v>629801.271746639</v>
      </c>
      <c r="K16" s="13" t="n">
        <f aca="false">SUM(D16:E16)</f>
        <v>367682.826381274</v>
      </c>
      <c r="L16" s="15" t="n">
        <f aca="false">SUM(F16:G16)</f>
        <v>262118.445365365</v>
      </c>
    </row>
    <row r="17" customFormat="false" ht="16.5" hidden="false" customHeight="false" outlineLevel="0" collapsed="false">
      <c r="A17" s="11" t="n">
        <v>41791</v>
      </c>
      <c r="B17" s="12" t="s">
        <v>42</v>
      </c>
      <c r="C17" s="13" t="n">
        <v>945.68</v>
      </c>
      <c r="D17" s="13" t="n">
        <v>110867.104174357</v>
      </c>
      <c r="E17" s="13" t="n">
        <v>443468.416697427</v>
      </c>
      <c r="F17" s="13" t="n">
        <v>145106.329404604</v>
      </c>
      <c r="G17" s="13" t="n">
        <v>269483.18317998</v>
      </c>
      <c r="H17" s="13" t="n">
        <v>0</v>
      </c>
      <c r="I17" s="25" t="s">
        <v>43</v>
      </c>
      <c r="J17" s="13" t="n">
        <f aca="false">SUM(D17:H17)</f>
        <v>968925.033456368</v>
      </c>
      <c r="K17" s="13" t="n">
        <f aca="false">SUM(D17:E17)</f>
        <v>554335.520871784</v>
      </c>
      <c r="L17" s="15" t="n">
        <f aca="false">SUM(F17:G17)</f>
        <v>414589.512584584</v>
      </c>
    </row>
    <row r="18" customFormat="false" ht="16.5" hidden="false" customHeight="false" outlineLevel="0" collapsed="false">
      <c r="A18" s="11" t="n">
        <v>41791</v>
      </c>
      <c r="B18" s="12" t="s">
        <v>44</v>
      </c>
      <c r="C18" s="13" t="n">
        <v>525.377777777778</v>
      </c>
      <c r="D18" s="13" t="n">
        <v>36930.538898102</v>
      </c>
      <c r="E18" s="13" t="n">
        <v>147722.155592408</v>
      </c>
      <c r="F18" s="13" t="n">
        <v>54064.8735267267</v>
      </c>
      <c r="G18" s="13" t="n">
        <v>100406.193692492</v>
      </c>
      <c r="H18" s="13" t="n">
        <v>0</v>
      </c>
      <c r="I18" s="25" t="s">
        <v>45</v>
      </c>
      <c r="J18" s="13" t="n">
        <f aca="false">SUM(D18:H18)</f>
        <v>339123.761709729</v>
      </c>
      <c r="K18" s="13" t="n">
        <f aca="false">SUM(D18:E18)</f>
        <v>184652.69449051</v>
      </c>
      <c r="L18" s="15" t="n">
        <f aca="false">SUM(F18:G18)</f>
        <v>154471.067219219</v>
      </c>
    </row>
    <row r="19" customFormat="false" ht="16.5" hidden="false" customHeight="false" outlineLevel="0" collapsed="false">
      <c r="A19" s="11" t="n">
        <v>41791</v>
      </c>
      <c r="B19" s="12" t="s">
        <v>46</v>
      </c>
      <c r="C19" s="13" t="n">
        <v>671.615983329119</v>
      </c>
      <c r="D19" s="13" t="n">
        <v>62009.969036694</v>
      </c>
      <c r="E19" s="13" t="n">
        <v>248039.876146776</v>
      </c>
      <c r="F19" s="13" t="n">
        <v>87048.2158284137</v>
      </c>
      <c r="G19" s="13" t="n">
        <v>161660.972252768</v>
      </c>
      <c r="H19" s="13" t="n">
        <v>0</v>
      </c>
      <c r="I19" s="25" t="s">
        <v>47</v>
      </c>
      <c r="J19" s="13" t="n">
        <f aca="false">SUM(D19:H19)</f>
        <v>558759.033264652</v>
      </c>
      <c r="K19" s="13" t="n">
        <f aca="false">SUM(D19:E19)</f>
        <v>310049.84518347</v>
      </c>
      <c r="L19" s="15" t="n">
        <f aca="false">SUM(F19:G19)</f>
        <v>248709.188081182</v>
      </c>
    </row>
    <row r="20" customFormat="false" ht="16.5" hidden="false" customHeight="false" outlineLevel="0" collapsed="false">
      <c r="A20" s="11" t="n">
        <v>41791</v>
      </c>
      <c r="B20" s="12" t="s">
        <v>48</v>
      </c>
      <c r="C20" s="13" t="n">
        <v>547.242653082986</v>
      </c>
      <c r="D20" s="13" t="n">
        <v>55970.2148671969</v>
      </c>
      <c r="E20" s="13" t="n">
        <v>223880.859468788</v>
      </c>
      <c r="F20" s="13" t="n">
        <v>55710.8581301847</v>
      </c>
      <c r="G20" s="13" t="n">
        <v>103463.022241772</v>
      </c>
      <c r="H20" s="13" t="n">
        <v>0</v>
      </c>
      <c r="I20" s="25" t="s">
        <v>49</v>
      </c>
      <c r="J20" s="13" t="n">
        <f aca="false">SUM(D20:H20)</f>
        <v>439024.954707941</v>
      </c>
      <c r="K20" s="13" t="n">
        <f aca="false">SUM(D20:E20)</f>
        <v>279851.074335985</v>
      </c>
      <c r="L20" s="15" t="n">
        <f aca="false">SUM(F20:G20)</f>
        <v>159173.880371956</v>
      </c>
    </row>
    <row r="21" customFormat="false" ht="17.25" hidden="false" customHeight="false" outlineLevel="0" collapsed="false">
      <c r="A21" s="11" t="n">
        <v>41791</v>
      </c>
      <c r="B21" s="12" t="s">
        <v>50</v>
      </c>
      <c r="C21" s="13" t="n">
        <v>1044.73597406752</v>
      </c>
      <c r="D21" s="13" t="n">
        <v>95946.4135703537</v>
      </c>
      <c r="E21" s="13" t="n">
        <v>383785.654281415</v>
      </c>
      <c r="F21" s="13" t="n">
        <v>94012.0730946868</v>
      </c>
      <c r="G21" s="13" t="n">
        <v>174593.85003299</v>
      </c>
      <c r="H21" s="13" t="n">
        <v>0</v>
      </c>
      <c r="I21" s="25" t="s">
        <v>51</v>
      </c>
      <c r="J21" s="13" t="n">
        <f aca="false">SUM(D21:H21)</f>
        <v>748337.990979445</v>
      </c>
      <c r="K21" s="13" t="n">
        <f aca="false">SUM(D21:E21)</f>
        <v>479732.067851768</v>
      </c>
      <c r="L21" s="15" t="n">
        <f aca="false">SUM(F21:G21)</f>
        <v>268605.923127677</v>
      </c>
    </row>
    <row r="22" customFormat="false" ht="16.5" hidden="false" customHeight="false" outlineLevel="0" collapsed="false">
      <c r="A22" s="6" t="n">
        <v>41791</v>
      </c>
      <c r="B22" s="7" t="s">
        <v>52</v>
      </c>
      <c r="C22" s="8" t="n">
        <v>935</v>
      </c>
      <c r="D22" s="8" t="n">
        <v>78756</v>
      </c>
      <c r="E22" s="8" t="n">
        <v>358779</v>
      </c>
      <c r="F22" s="8" t="n">
        <v>0</v>
      </c>
      <c r="G22" s="8" t="n">
        <v>0</v>
      </c>
      <c r="H22" s="8" t="n">
        <v>0</v>
      </c>
      <c r="I22" s="24" t="s">
        <v>53</v>
      </c>
      <c r="J22" s="8" t="n">
        <f aca="false">SUM(D22:H22)</f>
        <v>437535</v>
      </c>
      <c r="K22" s="8" t="n">
        <f aca="false">SUM(D22:E22)</f>
        <v>437535</v>
      </c>
      <c r="L22" s="10" t="n">
        <f aca="false">SUM(F22:G22)</f>
        <v>0</v>
      </c>
    </row>
    <row r="23" customFormat="false" ht="16.5" hidden="false" customHeight="false" outlineLevel="0" collapsed="false">
      <c r="A23" s="11" t="n">
        <v>41791</v>
      </c>
      <c r="B23" s="12" t="s">
        <v>54</v>
      </c>
      <c r="C23" s="13" t="n">
        <v>120</v>
      </c>
      <c r="D23" s="13" t="n">
        <v>0</v>
      </c>
      <c r="E23" s="13" t="n">
        <v>0</v>
      </c>
      <c r="F23" s="13" t="n">
        <v>166064</v>
      </c>
      <c r="G23" s="13" t="n">
        <v>202967</v>
      </c>
      <c r="H23" s="13" t="n">
        <v>0</v>
      </c>
      <c r="I23" s="25" t="s">
        <v>55</v>
      </c>
      <c r="J23" s="13" t="n">
        <f aca="false">SUM(D23:H23)</f>
        <v>369031</v>
      </c>
      <c r="K23" s="13" t="n">
        <f aca="false">SUM(D23:E23)</f>
        <v>0</v>
      </c>
      <c r="L23" s="15" t="n">
        <f aca="false">SUM(F23:G23)</f>
        <v>369031</v>
      </c>
      <c r="M23" s="1" t="n">
        <f aca="false">F23/(F23+G23)</f>
        <v>0.450000135489972</v>
      </c>
    </row>
    <row r="24" customFormat="false" ht="16.5" hidden="false" customHeight="false" outlineLevel="0" collapsed="false">
      <c r="A24" s="11" t="n">
        <v>41791</v>
      </c>
      <c r="B24" s="12" t="s">
        <v>56</v>
      </c>
      <c r="C24" s="13" t="n">
        <v>451</v>
      </c>
      <c r="D24" s="13" t="n">
        <v>14826</v>
      </c>
      <c r="E24" s="13" t="n">
        <v>67543</v>
      </c>
      <c r="F24" s="13" t="n">
        <v>0</v>
      </c>
      <c r="G24" s="13" t="n">
        <v>0</v>
      </c>
      <c r="H24" s="13" t="n">
        <v>0</v>
      </c>
      <c r="I24" s="25" t="s">
        <v>57</v>
      </c>
      <c r="J24" s="13" t="n">
        <f aca="false">SUM(D24:H24)</f>
        <v>82369</v>
      </c>
      <c r="K24" s="13" t="n">
        <f aca="false">SUM(D24:E24)</f>
        <v>82369</v>
      </c>
      <c r="L24" s="15" t="n">
        <f aca="false">SUM(F24:G24)</f>
        <v>0</v>
      </c>
      <c r="M24" s="1" t="e">
        <f aca="false">F24/(F24+G24)</f>
        <v>#DIV/0!</v>
      </c>
    </row>
    <row r="25" customFormat="false" ht="16.5" hidden="false" customHeight="false" outlineLevel="0" collapsed="false">
      <c r="A25" s="11" t="n">
        <v>41791</v>
      </c>
      <c r="B25" s="12" t="s">
        <v>58</v>
      </c>
      <c r="C25" s="13" t="n">
        <v>923</v>
      </c>
      <c r="D25" s="13" t="n">
        <v>74206</v>
      </c>
      <c r="E25" s="13" t="n">
        <v>296822</v>
      </c>
      <c r="F25" s="13" t="n">
        <v>98941</v>
      </c>
      <c r="G25" s="13" t="n">
        <v>148411</v>
      </c>
      <c r="H25" s="13" t="n">
        <v>0</v>
      </c>
      <c r="I25" s="25" t="s">
        <v>59</v>
      </c>
      <c r="J25" s="13" t="n">
        <f aca="false">SUM(D25:H25)</f>
        <v>618380</v>
      </c>
      <c r="K25" s="13" t="n">
        <f aca="false">SUM(D25:E25)</f>
        <v>371028</v>
      </c>
      <c r="L25" s="15" t="n">
        <f aca="false">SUM(F25:G25)</f>
        <v>247352</v>
      </c>
      <c r="M25" s="1" t="n">
        <f aca="false">F25/(F25+G25)</f>
        <v>0.400000808564313</v>
      </c>
    </row>
    <row r="26" customFormat="false" ht="16.5" hidden="false" customHeight="false" outlineLevel="0" collapsed="false">
      <c r="A26" s="11" t="n">
        <v>41791</v>
      </c>
      <c r="B26" s="12" t="s">
        <v>60</v>
      </c>
      <c r="C26" s="13" t="n">
        <v>757</v>
      </c>
      <c r="D26" s="13" t="n">
        <v>39146</v>
      </c>
      <c r="E26" s="13" t="n">
        <v>156583</v>
      </c>
      <c r="F26" s="13" t="n">
        <v>52194</v>
      </c>
      <c r="G26" s="13" t="n">
        <v>78291</v>
      </c>
      <c r="H26" s="13" t="n">
        <v>0</v>
      </c>
      <c r="I26" s="25" t="s">
        <v>61</v>
      </c>
      <c r="J26" s="13" t="n">
        <f aca="false">SUM(D26:H26)</f>
        <v>326214</v>
      </c>
      <c r="K26" s="13" t="n">
        <f aca="false">SUM(D26:E26)</f>
        <v>195729</v>
      </c>
      <c r="L26" s="15" t="n">
        <f aca="false">SUM(F26:G26)</f>
        <v>130485</v>
      </c>
      <c r="M26" s="1" t="n">
        <f aca="false">F26/(F26+G26)</f>
        <v>0.4</v>
      </c>
    </row>
    <row r="27" customFormat="false" ht="17.25" hidden="false" customHeight="false" outlineLevel="0" collapsed="false">
      <c r="A27" s="16" t="n">
        <v>41791</v>
      </c>
      <c r="B27" s="17" t="s">
        <v>62</v>
      </c>
      <c r="C27" s="18" t="n">
        <v>421</v>
      </c>
      <c r="D27" s="18" t="n">
        <v>27101</v>
      </c>
      <c r="E27" s="18" t="n">
        <v>96086</v>
      </c>
      <c r="F27" s="18" t="n">
        <v>32850</v>
      </c>
      <c r="G27" s="18" t="n">
        <v>49275</v>
      </c>
      <c r="H27" s="18" t="n">
        <v>0</v>
      </c>
      <c r="I27" s="26" t="s">
        <v>63</v>
      </c>
      <c r="J27" s="18" t="n">
        <f aca="false">SUM(D27:H27)</f>
        <v>205312</v>
      </c>
      <c r="K27" s="18" t="n">
        <f aca="false">SUM(D27:E27)</f>
        <v>123187</v>
      </c>
      <c r="L27" s="20" t="n">
        <f aca="false">SUM(F27:G27)</f>
        <v>82125</v>
      </c>
      <c r="M27" s="1" t="n">
        <f aca="false">F27/(F27+G27)</f>
        <v>0.4</v>
      </c>
    </row>
    <row r="28" customFormat="false" ht="18" hidden="false" customHeight="false" outlineLevel="0" collapsed="false">
      <c r="A28" s="16" t="n">
        <v>41791</v>
      </c>
      <c r="B28" s="27" t="s">
        <v>64</v>
      </c>
      <c r="C28" s="28" t="n">
        <v>200</v>
      </c>
      <c r="D28" s="28" t="n">
        <v>10780</v>
      </c>
      <c r="E28" s="28" t="n">
        <v>38220</v>
      </c>
      <c r="F28" s="28" t="n">
        <v>8400</v>
      </c>
      <c r="G28" s="28" t="n">
        <v>12600</v>
      </c>
      <c r="H28" s="28" t="n">
        <v>0</v>
      </c>
      <c r="I28" s="29" t="s">
        <v>65</v>
      </c>
      <c r="J28" s="28" t="n">
        <f aca="false">SUM(D28:H28)</f>
        <v>70000</v>
      </c>
      <c r="K28" s="28" t="n">
        <f aca="false">SUM(D28:E28)</f>
        <v>49000</v>
      </c>
      <c r="L28" s="30" t="n">
        <f aca="false">SUM(F28:G28)</f>
        <v>21000</v>
      </c>
      <c r="M28" s="31" t="n">
        <v>532234.166166667</v>
      </c>
      <c r="N28" s="1" t="n">
        <v>0.208159866777685</v>
      </c>
      <c r="O28" s="1" t="n">
        <f aca="false">M28*N28</f>
        <v>110789.793123786</v>
      </c>
      <c r="P28" s="32" t="n">
        <f aca="false">M28-O28</f>
        <v>421444.373042881</v>
      </c>
    </row>
    <row r="29" customFormat="false" ht="18" hidden="false" customHeight="false" outlineLevel="0" collapsed="false">
      <c r="A29" s="33" t="n">
        <v>41791</v>
      </c>
      <c r="B29" s="34" t="s">
        <v>66</v>
      </c>
      <c r="C29" s="35" t="n">
        <v>1208.16666666667</v>
      </c>
      <c r="D29" s="35" t="n">
        <v>110789.793123786</v>
      </c>
      <c r="E29" s="35" t="n">
        <f aca="false">421444.373042881+33411.58</f>
        <v>454855.953042881</v>
      </c>
      <c r="F29" s="35" t="n">
        <v>148482.201269459</v>
      </c>
      <c r="G29" s="35" t="n">
        <v>182276.938230541</v>
      </c>
      <c r="H29" s="35" t="n">
        <v>0</v>
      </c>
      <c r="I29" s="36" t="s">
        <v>67</v>
      </c>
      <c r="J29" s="35" t="n">
        <f aca="false">SUM(D29:H29)</f>
        <v>896404.885666667</v>
      </c>
      <c r="K29" s="35" t="n">
        <f aca="false">SUM(D29:E29)</f>
        <v>565645.746166667</v>
      </c>
      <c r="L29" s="37" t="n">
        <f aca="false">SUM(F29:G29)</f>
        <v>330759.1395</v>
      </c>
      <c r="M29" s="31" t="n">
        <v>330759.1395</v>
      </c>
      <c r="N29" s="1" t="n">
        <v>0.448913373924952</v>
      </c>
      <c r="O29" s="1" t="n">
        <f aca="false">M29*N29</f>
        <v>148482.201269459</v>
      </c>
      <c r="P29" s="32" t="n">
        <f aca="false">M29-O29</f>
        <v>182276.938230541</v>
      </c>
    </row>
    <row r="30" customFormat="false" ht="16.5" hidden="false" customHeight="false" outlineLevel="0" collapsed="false">
      <c r="A30" s="6" t="n">
        <v>41791</v>
      </c>
      <c r="B30" s="7" t="s">
        <v>68</v>
      </c>
      <c r="C30" s="8" t="n">
        <v>800</v>
      </c>
      <c r="D30" s="8" t="n">
        <v>102946</v>
      </c>
      <c r="E30" s="8" t="n">
        <v>411786</v>
      </c>
      <c r="F30" s="8" t="n">
        <v>87890</v>
      </c>
      <c r="G30" s="8" t="n">
        <v>87890</v>
      </c>
      <c r="H30" s="8" t="n">
        <v>0</v>
      </c>
      <c r="I30" s="24" t="s">
        <v>69</v>
      </c>
      <c r="J30" s="8" t="n">
        <f aca="false">SUM(D30:H30)</f>
        <v>690512</v>
      </c>
      <c r="K30" s="8" t="n">
        <f aca="false">SUM(D30:E30)</f>
        <v>514732</v>
      </c>
      <c r="L30" s="10" t="n">
        <f aca="false">SUM(F30:G30)</f>
        <v>175780</v>
      </c>
    </row>
    <row r="31" customFormat="false" ht="17.25" hidden="false" customHeight="false" outlineLevel="0" collapsed="false">
      <c r="A31" s="16" t="n">
        <v>41791</v>
      </c>
      <c r="B31" s="17" t="s">
        <v>70</v>
      </c>
      <c r="C31" s="18" t="n">
        <v>525</v>
      </c>
      <c r="D31" s="18" t="n">
        <v>56000</v>
      </c>
      <c r="E31" s="18" t="n">
        <v>224000</v>
      </c>
      <c r="F31" s="18" t="n">
        <v>60000</v>
      </c>
      <c r="G31" s="18" t="n">
        <v>60000</v>
      </c>
      <c r="H31" s="18" t="n">
        <v>0</v>
      </c>
      <c r="I31" s="26" t="s">
        <v>71</v>
      </c>
      <c r="J31" s="18" t="n">
        <f aca="false">SUM(D31:H31)</f>
        <v>400000</v>
      </c>
      <c r="K31" s="18" t="n">
        <f aca="false">SUM(D31:E31)</f>
        <v>280000</v>
      </c>
      <c r="L31" s="20" t="n">
        <f aca="false">SUM(F31:G31)</f>
        <v>120000</v>
      </c>
    </row>
    <row r="32" customFormat="false" ht="17.25" hidden="false" customHeight="false" outlineLevel="0" collapsed="false">
      <c r="A32" s="38" t="s">
        <v>9</v>
      </c>
      <c r="B32" s="38"/>
      <c r="C32" s="35" t="n">
        <f aca="false">SUM(C7:C31)</f>
        <v>16446.1612771463</v>
      </c>
      <c r="D32" s="35" t="n">
        <f aca="false">SUM(D7:D31)</f>
        <v>1459804.0283167</v>
      </c>
      <c r="E32" s="35" t="n">
        <f aca="false">SUM(E7:E31)</f>
        <v>5986278.4334553</v>
      </c>
      <c r="F32" s="35" t="n">
        <f aca="false">SUM(F7:F31)</f>
        <v>2141495.26232834</v>
      </c>
      <c r="G32" s="35" t="n">
        <f aca="false">SUM(G7:G31)</f>
        <v>3206971.56558796</v>
      </c>
      <c r="H32" s="39"/>
      <c r="I32" s="39"/>
      <c r="J32" s="35" t="n">
        <f aca="false">SUM(J2:J31)</f>
        <v>15153339.5062724</v>
      </c>
      <c r="K32" s="35" t="n">
        <f aca="false">SUM(K7:K31)</f>
        <v>7446082.46177199</v>
      </c>
      <c r="L32" s="37" t="n">
        <f aca="false">SUM(L7:L31)</f>
        <v>5348466.8279163</v>
      </c>
    </row>
    <row r="33" customFormat="false" ht="17.25" hidden="false" customHeight="false" outlineLevel="0" collapsed="false">
      <c r="D33" s="32"/>
      <c r="E33" s="32"/>
    </row>
    <row r="34" customFormat="false" ht="16.5" hidden="false" customHeight="false" outlineLevel="0" collapsed="false">
      <c r="A34" s="40" t="s">
        <v>72</v>
      </c>
      <c r="B34" s="40"/>
      <c r="C34" s="41" t="n">
        <f aca="false">SUM(C7:C12)+C2</f>
        <v>3114</v>
      </c>
      <c r="D34" s="41" t="n">
        <f aca="false">SUM(D7:D12)+D2</f>
        <v>254767.907411755</v>
      </c>
      <c r="E34" s="41" t="n">
        <f aca="false">SUM(E7:E12)+E2</f>
        <v>1883614.61176356</v>
      </c>
      <c r="F34" s="41" t="n">
        <f aca="false">SUM(F7:F12)+F2</f>
        <v>591736.140509301</v>
      </c>
      <c r="G34" s="41" t="n">
        <f aca="false">SUM(G7:G12)+G2</f>
        <v>723233.060622479</v>
      </c>
      <c r="H34" s="42"/>
      <c r="I34" s="42"/>
      <c r="J34" s="41" t="n">
        <f aca="false">SUM(J7:J12)+J2</f>
        <v>3453351.7203071</v>
      </c>
      <c r="K34" s="41" t="n">
        <f aca="false">SUM(K7:K12)+K2</f>
        <v>1374430.07669953</v>
      </c>
      <c r="L34" s="43" t="n">
        <f aca="false">SUM(L7:L12)+L2</f>
        <v>1314969.20113178</v>
      </c>
    </row>
    <row r="35" customFormat="false" ht="16.5" hidden="false" customHeight="false" outlineLevel="0" collapsed="false">
      <c r="A35" s="44" t="s">
        <v>73</v>
      </c>
      <c r="B35" s="44"/>
      <c r="C35" s="45" t="n">
        <f aca="false">SUM(C13:C21)+C4</f>
        <v>6991.99461047962</v>
      </c>
      <c r="D35" s="45" t="n">
        <f aca="false">SUM(D13:D21)+D4</f>
        <v>690485.327781159</v>
      </c>
      <c r="E35" s="45" t="n">
        <f aca="false">SUM(E13:E21)+E4</f>
        <v>4270011.08523297</v>
      </c>
      <c r="F35" s="45" t="n">
        <f aca="false">SUM(F13:F21)+F4</f>
        <v>894937.920549581</v>
      </c>
      <c r="G35" s="45" t="n">
        <f aca="false">SUM(G13:G21)+G4</f>
        <v>1662027.56673494</v>
      </c>
      <c r="H35" s="45" t="n">
        <f aca="false">SUM(H13:H19)+H4</f>
        <v>0</v>
      </c>
      <c r="I35" s="45"/>
      <c r="J35" s="45" t="n">
        <f aca="false">SUM(J13:J21)+J4</f>
        <v>7517461.90029864</v>
      </c>
      <c r="K35" s="45" t="n">
        <f aca="false">SUM(K13:K21)+K4</f>
        <v>3452426.63890579</v>
      </c>
      <c r="L35" s="46" t="n">
        <f aca="false">SUM(L13:L21)+L4</f>
        <v>2556965.48728452</v>
      </c>
    </row>
    <row r="36" customFormat="false" ht="16.5" hidden="false" customHeight="false" outlineLevel="0" collapsed="false">
      <c r="A36" s="44" t="s">
        <v>74</v>
      </c>
      <c r="B36" s="44"/>
      <c r="C36" s="45" t="n">
        <f aca="false">SUM(C22:C27)</f>
        <v>3607</v>
      </c>
      <c r="D36" s="45" t="n">
        <f aca="false">SUM(D22:D27)</f>
        <v>234035</v>
      </c>
      <c r="E36" s="45" t="n">
        <f aca="false">SUM(E22:E27)</f>
        <v>975813</v>
      </c>
      <c r="F36" s="45" t="n">
        <f aca="false">SUM(F22:F27)</f>
        <v>350049</v>
      </c>
      <c r="G36" s="45" t="n">
        <f aca="false">SUM(G22:G27)</f>
        <v>478944</v>
      </c>
      <c r="H36" s="45" t="n">
        <f aca="false">SUM(H22:H27)</f>
        <v>0</v>
      </c>
      <c r="I36" s="45"/>
      <c r="J36" s="45" t="n">
        <f aca="false">SUM(J22:J27)</f>
        <v>2038841</v>
      </c>
      <c r="K36" s="45" t="n">
        <f aca="false">SUM(K22:K27)</f>
        <v>1209848</v>
      </c>
      <c r="L36" s="46" t="n">
        <f aca="false">SUM(L22:L27)</f>
        <v>828993</v>
      </c>
    </row>
    <row r="37" customFormat="false" ht="16.5" hidden="false" customHeight="false" outlineLevel="0" collapsed="false">
      <c r="A37" s="44" t="s">
        <v>75</v>
      </c>
      <c r="B37" s="44"/>
      <c r="C37" s="45" t="n">
        <f aca="false">C29</f>
        <v>1208.16666666667</v>
      </c>
      <c r="D37" s="45" t="n">
        <f aca="false">D29</f>
        <v>110789.793123786</v>
      </c>
      <c r="E37" s="45" t="n">
        <f aca="false">E29</f>
        <v>454855.953042881</v>
      </c>
      <c r="F37" s="45" t="n">
        <f aca="false">F29</f>
        <v>148482.201269459</v>
      </c>
      <c r="G37" s="45" t="n">
        <f aca="false">G29</f>
        <v>182276.938230541</v>
      </c>
      <c r="H37" s="45" t="n">
        <f aca="false">H29</f>
        <v>0</v>
      </c>
      <c r="I37" s="45"/>
      <c r="J37" s="45" t="n">
        <f aca="false">J29</f>
        <v>896404.885666667</v>
      </c>
      <c r="K37" s="45" t="n">
        <f aca="false">K29</f>
        <v>565645.746166667</v>
      </c>
      <c r="L37" s="46" t="n">
        <f aca="false">L29</f>
        <v>330759.1395</v>
      </c>
    </row>
    <row r="38" customFormat="false" ht="16.5" hidden="false" customHeight="false" outlineLevel="0" collapsed="false">
      <c r="A38" s="44" t="s">
        <v>76</v>
      </c>
      <c r="B38" s="44"/>
      <c r="C38" s="45" t="n">
        <f aca="false">SUM(C30:C31)+C6</f>
        <v>1325</v>
      </c>
      <c r="D38" s="45" t="n">
        <f aca="false">SUM(D30:D31)+D6</f>
        <v>158946</v>
      </c>
      <c r="E38" s="45" t="n">
        <f aca="false">SUM(E30:E31)+E6</f>
        <v>722554</v>
      </c>
      <c r="F38" s="45" t="n">
        <f aca="false">SUM(F30:F31)+F6</f>
        <v>147890</v>
      </c>
      <c r="G38" s="45" t="n">
        <f aca="false">SUM(G30:G31)+G6</f>
        <v>147890</v>
      </c>
      <c r="H38" s="45" t="n">
        <f aca="false">SUM(H30:H31)+H6</f>
        <v>0</v>
      </c>
      <c r="I38" s="45"/>
      <c r="J38" s="45" t="n">
        <f aca="false">SUM(J30:J31)+J6</f>
        <v>1177280</v>
      </c>
      <c r="K38" s="45" t="n">
        <f aca="false">SUM(K30:K31)+K6</f>
        <v>794732</v>
      </c>
      <c r="L38" s="46" t="n">
        <f aca="false">SUM(L30:L31)+L6</f>
        <v>295780</v>
      </c>
    </row>
    <row r="39" customFormat="false" ht="17.25" hidden="false" customHeight="false" outlineLevel="0" collapsed="false">
      <c r="A39" s="47" t="s">
        <v>77</v>
      </c>
      <c r="B39" s="47"/>
      <c r="C39" s="48" t="n">
        <f aca="false">SUM(C34:C38)</f>
        <v>16246.1612771463</v>
      </c>
      <c r="D39" s="48" t="n">
        <f aca="false">SUM(D34:D38)</f>
        <v>1449024.0283167</v>
      </c>
      <c r="E39" s="48" t="n">
        <f aca="false">SUM(E34:E38)</f>
        <v>8306848.65003941</v>
      </c>
      <c r="F39" s="48" t="n">
        <f aca="false">SUM(F34:F38)</f>
        <v>2133095.26232834</v>
      </c>
      <c r="G39" s="48" t="n">
        <f aca="false">SUM(G34:G38)</f>
        <v>3194371.56558796</v>
      </c>
      <c r="H39" s="48" t="n">
        <f aca="false">SUM(H34:H38)</f>
        <v>0</v>
      </c>
      <c r="I39" s="48"/>
      <c r="J39" s="48" t="n">
        <f aca="false">SUM(J34:J38)</f>
        <v>15083339.5062724</v>
      </c>
      <c r="K39" s="48" t="n">
        <f aca="false">SUM(K34:K38)</f>
        <v>7397082.461772</v>
      </c>
      <c r="L39" s="49" t="n">
        <f aca="false">SUM(L34:L38)</f>
        <v>5327466.8279163</v>
      </c>
    </row>
    <row r="40" customFormat="false" ht="16.5" hidden="false" customHeight="false" outlineLevel="0" collapsed="false">
      <c r="K40" s="32"/>
    </row>
  </sheetData>
  <mergeCells count="7"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08-04T07:29:49Z</dcterms:modified>
  <cp:revision>0</cp:revision>
  <dc:subject/>
  <dc:title/>
</cp:coreProperties>
</file>