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  <sheet name="10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6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单位名称</t>
  </si>
  <si>
    <t xml:space="preserve">合计</t>
  </si>
  <si>
    <t xml:space="preserve">引擎收入</t>
  </si>
  <si>
    <t xml:space="preserve">钣喷收入</t>
  </si>
  <si>
    <t xml:space="preserve">AB22G1</t>
  </si>
  <si>
    <t xml:space="preserve">东得二号仓</t>
  </si>
  <si>
    <t xml:space="preserve">AC22G1</t>
  </si>
  <si>
    <t xml:space="preserve">汇峻二号仓</t>
  </si>
  <si>
    <t xml:space="preserve">AE22G1</t>
  </si>
  <si>
    <t xml:space="preserve">汇程二号仓</t>
  </si>
  <si>
    <t xml:space="preserve">AD22G1</t>
  </si>
  <si>
    <t xml:space="preserve">汇翔二号仓</t>
  </si>
  <si>
    <t xml:space="preserve">AF22G1</t>
  </si>
  <si>
    <t xml:space="preserve">恒驰二号仓</t>
  </si>
  <si>
    <t xml:space="preserve">AB2202</t>
  </si>
  <si>
    <t xml:space="preserve">万泉店</t>
  </si>
  <si>
    <t xml:space="preserve">AB2204</t>
  </si>
  <si>
    <t xml:space="preserve">汇丰店</t>
  </si>
  <si>
    <t xml:space="preserve">AB2205</t>
  </si>
  <si>
    <t xml:space="preserve">东方店</t>
  </si>
  <si>
    <t xml:space="preserve">AB2203</t>
  </si>
  <si>
    <t xml:space="preserve">新亚店</t>
  </si>
  <si>
    <t xml:space="preserve">AB2206</t>
  </si>
  <si>
    <t xml:space="preserve">亦庄店</t>
  </si>
  <si>
    <t xml:space="preserve">AB2207</t>
  </si>
  <si>
    <t xml:space="preserve">房山店</t>
  </si>
  <si>
    <t xml:space="preserve">AE2202</t>
  </si>
  <si>
    <t xml:space="preserve">沪青平店</t>
  </si>
  <si>
    <t xml:space="preserve">AE2205</t>
  </si>
  <si>
    <t xml:space="preserve">沪钣店</t>
  </si>
  <si>
    <t xml:space="preserve">AE2207</t>
  </si>
  <si>
    <t xml:space="preserve">龙吴店</t>
  </si>
  <si>
    <t xml:space="preserve">AE2204</t>
  </si>
  <si>
    <t xml:space="preserve">沪南店</t>
  </si>
  <si>
    <t xml:space="preserve">AE2206</t>
  </si>
  <si>
    <t xml:space="preserve">祁连山店</t>
  </si>
  <si>
    <t xml:space="preserve">AE2208</t>
  </si>
  <si>
    <t xml:space="preserve">松江店</t>
  </si>
  <si>
    <t xml:space="preserve">AE2209</t>
  </si>
  <si>
    <t xml:space="preserve">苏州店</t>
  </si>
  <si>
    <t xml:space="preserve">AC2202</t>
  </si>
  <si>
    <t xml:space="preserve">廊引店</t>
  </si>
  <si>
    <t xml:space="preserve">AC2206</t>
  </si>
  <si>
    <t xml:space="preserve">廊钣店</t>
  </si>
  <si>
    <t xml:space="preserve">FC2201</t>
  </si>
  <si>
    <t xml:space="preserve">廊吉店</t>
  </si>
  <si>
    <t xml:space="preserve">AC2203</t>
  </si>
  <si>
    <t xml:space="preserve">保定店</t>
  </si>
  <si>
    <t xml:space="preserve">AC2204</t>
  </si>
  <si>
    <t xml:space="preserve">唐山店</t>
  </si>
  <si>
    <t xml:space="preserve">AC2205</t>
  </si>
  <si>
    <t xml:space="preserve">秦皇岛店</t>
  </si>
  <si>
    <t xml:space="preserve">AD2202</t>
  </si>
  <si>
    <t xml:space="preserve">太原店</t>
  </si>
  <si>
    <t xml:space="preserve">AF2204</t>
  </si>
  <si>
    <t xml:space="preserve">梅林店</t>
  </si>
  <si>
    <t xml:space="preserve">AF2202</t>
  </si>
  <si>
    <t xml:space="preserve">沙井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yyyy\年m\月;@"/>
    <numFmt numFmtId="167" formatCode="0.00_ "/>
    <numFmt numFmtId="168" formatCode="#,##0.00_);[RED]\(#,##0.00\)"/>
    <numFmt numFmtId="169" formatCode="0.0_ "/>
  </numFmts>
  <fonts count="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FF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87109375" defaultRowHeight="16.5" zeroHeight="false" outlineLevelRow="0" outlineLevelCol="0"/>
  <cols>
    <col collapsed="false" customWidth="false" hidden="false" outlineLevel="0" max="1" min="1" style="1" width="11.87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7" min="4" style="1" width="13.37"/>
    <col collapsed="false" customWidth="true" hidden="true" outlineLevel="0" max="8" min="8" style="1" width="13.37"/>
    <col collapsed="false" customWidth="false" hidden="false" outlineLevel="0" max="12" min="9" style="1" width="11.87"/>
    <col collapsed="false" customWidth="true" hidden="false" outlineLevel="0" max="13" min="13" style="1" width="2.74"/>
    <col collapsed="false" customWidth="true" hidden="true" outlineLevel="0" max="15" min="14" style="1" width="5.5"/>
    <col collapsed="false" customWidth="false" hidden="false" outlineLevel="0" max="257" min="16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6.5" hidden="false" customHeight="false" outlineLevel="0" collapsed="false">
      <c r="A2" s="6" t="n">
        <v>41426</v>
      </c>
      <c r="B2" s="7" t="s">
        <v>12</v>
      </c>
      <c r="C2" s="8"/>
      <c r="D2" s="8"/>
      <c r="E2" s="8" t="n">
        <v>1426760</v>
      </c>
      <c r="F2" s="8"/>
      <c r="G2" s="8"/>
      <c r="H2" s="8" t="n">
        <v>0</v>
      </c>
      <c r="I2" s="9" t="s">
        <v>13</v>
      </c>
      <c r="J2" s="8" t="n">
        <f aca="false">SUM(D2:H2)</f>
        <v>1426760</v>
      </c>
      <c r="K2" s="8"/>
      <c r="L2" s="10"/>
      <c r="M2" s="11"/>
      <c r="N2" s="11"/>
    </row>
    <row r="3" customFormat="false" ht="16.5" hidden="true" customHeight="false" outlineLevel="0" collapsed="false">
      <c r="A3" s="12" t="n">
        <v>41426</v>
      </c>
      <c r="B3" s="13" t="s">
        <v>14</v>
      </c>
      <c r="C3" s="14"/>
      <c r="D3" s="14"/>
      <c r="E3" s="14"/>
      <c r="F3" s="14"/>
      <c r="G3" s="14"/>
      <c r="H3" s="14" t="n">
        <v>0</v>
      </c>
      <c r="I3" s="15" t="s">
        <v>15</v>
      </c>
      <c r="J3" s="14" t="n">
        <f aca="false">SUM(D3:H3)</f>
        <v>0</v>
      </c>
      <c r="K3" s="14"/>
      <c r="L3" s="16"/>
    </row>
    <row r="4" customFormat="false" ht="16.5" hidden="false" customHeight="false" outlineLevel="0" collapsed="false">
      <c r="A4" s="12" t="n">
        <v>41426</v>
      </c>
      <c r="B4" s="13" t="s">
        <v>16</v>
      </c>
      <c r="C4" s="14"/>
      <c r="D4" s="14"/>
      <c r="E4" s="14" t="n">
        <v>1200000</v>
      </c>
      <c r="F4" s="14"/>
      <c r="G4" s="14"/>
      <c r="H4" s="14" t="n">
        <v>0</v>
      </c>
      <c r="I4" s="15" t="s">
        <v>17</v>
      </c>
      <c r="J4" s="14" t="n">
        <f aca="false">SUM(D4:H4)</f>
        <v>1200000</v>
      </c>
      <c r="K4" s="14"/>
      <c r="L4" s="16"/>
    </row>
    <row r="5" customFormat="false" ht="16.5" hidden="true" customHeight="false" outlineLevel="0" collapsed="false">
      <c r="A5" s="12" t="n">
        <v>41426</v>
      </c>
      <c r="B5" s="13" t="s">
        <v>18</v>
      </c>
      <c r="C5" s="14"/>
      <c r="D5" s="14"/>
      <c r="E5" s="14"/>
      <c r="F5" s="14"/>
      <c r="G5" s="14"/>
      <c r="H5" s="14" t="n">
        <v>0</v>
      </c>
      <c r="I5" s="15" t="s">
        <v>19</v>
      </c>
      <c r="J5" s="14" t="n">
        <f aca="false">SUM(D5:H5)</f>
        <v>0</v>
      </c>
      <c r="K5" s="14"/>
      <c r="L5" s="16"/>
    </row>
    <row r="6" customFormat="false" ht="17.25" hidden="false" customHeight="false" outlineLevel="0" collapsed="false">
      <c r="A6" s="17" t="n">
        <v>41426</v>
      </c>
      <c r="B6" s="18" t="s">
        <v>20</v>
      </c>
      <c r="C6" s="19"/>
      <c r="D6" s="19"/>
      <c r="E6" s="19" t="n">
        <v>100000</v>
      </c>
      <c r="F6" s="19"/>
      <c r="G6" s="19"/>
      <c r="H6" s="19" t="n">
        <v>0</v>
      </c>
      <c r="I6" s="20" t="s">
        <v>21</v>
      </c>
      <c r="J6" s="19" t="n">
        <f aca="false">SUM(D6:H6)</f>
        <v>100000</v>
      </c>
      <c r="K6" s="19"/>
      <c r="L6" s="21"/>
    </row>
    <row r="7" customFormat="false" ht="16.5" hidden="false" customHeight="false" outlineLevel="0" collapsed="false">
      <c r="A7" s="6" t="n">
        <v>41426</v>
      </c>
      <c r="B7" s="7" t="s">
        <v>22</v>
      </c>
      <c r="C7" s="8" t="n">
        <v>1250</v>
      </c>
      <c r="D7" s="8" t="n">
        <v>135892.352747495</v>
      </c>
      <c r="E7" s="8" t="n">
        <v>543569.41098998</v>
      </c>
      <c r="F7" s="8" t="n">
        <v>207242.206318136</v>
      </c>
      <c r="G7" s="8" t="n">
        <v>253296.029944389</v>
      </c>
      <c r="H7" s="8" t="n">
        <v>0</v>
      </c>
      <c r="I7" s="9" t="s">
        <v>23</v>
      </c>
      <c r="J7" s="8" t="n">
        <f aca="false">SUM(D7:H7)</f>
        <v>1140000</v>
      </c>
      <c r="K7" s="8" t="n">
        <f aca="false">SUM(D7:E7)</f>
        <v>679461.763737475</v>
      </c>
      <c r="L7" s="10" t="n">
        <f aca="false">SUM(F7:G7)</f>
        <v>460538.236262525</v>
      </c>
      <c r="N7" s="22" t="n">
        <v>0.2</v>
      </c>
      <c r="O7" s="1" t="n">
        <v>0.45</v>
      </c>
    </row>
    <row r="8" customFormat="false" ht="16.5" hidden="false" customHeight="false" outlineLevel="0" collapsed="false">
      <c r="A8" s="12" t="n">
        <v>41426</v>
      </c>
      <c r="B8" s="13" t="s">
        <v>24</v>
      </c>
      <c r="C8" s="14" t="n">
        <v>180</v>
      </c>
      <c r="D8" s="14" t="n">
        <v>9759.67519220785</v>
      </c>
      <c r="E8" s="14" t="n">
        <v>71570.9514095242</v>
      </c>
      <c r="F8" s="14" t="n">
        <v>39901.2180292206</v>
      </c>
      <c r="G8" s="14" t="n">
        <v>48768.1553690474</v>
      </c>
      <c r="H8" s="14" t="n">
        <v>0</v>
      </c>
      <c r="I8" s="15" t="s">
        <v>25</v>
      </c>
      <c r="J8" s="14" t="n">
        <f aca="false">SUM(D8:H8)</f>
        <v>170000</v>
      </c>
      <c r="K8" s="14" t="n">
        <f aca="false">SUM(D8:E8)</f>
        <v>81330.6266017321</v>
      </c>
      <c r="L8" s="16" t="n">
        <f aca="false">SUM(F8:G8)</f>
        <v>88669.3733982679</v>
      </c>
      <c r="N8" s="22" t="n">
        <v>0.12</v>
      </c>
      <c r="O8" s="1" t="n">
        <v>0.45</v>
      </c>
    </row>
    <row r="9" customFormat="false" ht="16.5" hidden="false" customHeight="false" outlineLevel="0" collapsed="false">
      <c r="A9" s="12" t="n">
        <v>41426</v>
      </c>
      <c r="B9" s="13" t="s">
        <v>26</v>
      </c>
      <c r="C9" s="14" t="n">
        <v>1250</v>
      </c>
      <c r="D9" s="14" t="n">
        <v>124881.211319748</v>
      </c>
      <c r="E9" s="14" t="n">
        <v>499524.84527899</v>
      </c>
      <c r="F9" s="14" t="n">
        <v>259017.274530568</v>
      </c>
      <c r="G9" s="14" t="n">
        <v>316576.668870694</v>
      </c>
      <c r="H9" s="14" t="n">
        <v>0</v>
      </c>
      <c r="I9" s="15" t="s">
        <v>27</v>
      </c>
      <c r="J9" s="14" t="n">
        <f aca="false">SUM(D9:H9)</f>
        <v>1200000</v>
      </c>
      <c r="K9" s="14" t="n">
        <f aca="false">SUM(D9:E9)</f>
        <v>624406.056598738</v>
      </c>
      <c r="L9" s="16" t="n">
        <f aca="false">SUM(F9:G9)</f>
        <v>575593.943401262</v>
      </c>
      <c r="N9" s="22" t="n">
        <v>0.2</v>
      </c>
      <c r="O9" s="1" t="n">
        <v>0.45</v>
      </c>
    </row>
    <row r="10" customFormat="false" ht="16.5" hidden="false" customHeight="false" outlineLevel="0" collapsed="false">
      <c r="A10" s="12" t="n">
        <v>41426</v>
      </c>
      <c r="B10" s="13" t="s">
        <v>28</v>
      </c>
      <c r="C10" s="14" t="n">
        <v>700</v>
      </c>
      <c r="D10" s="14" t="n">
        <v>65007.3274014921</v>
      </c>
      <c r="E10" s="14" t="n">
        <v>260029.309605968</v>
      </c>
      <c r="F10" s="14" t="n">
        <v>146233.513346643</v>
      </c>
      <c r="G10" s="14" t="n">
        <v>178729.849645897</v>
      </c>
      <c r="H10" s="14" t="n">
        <v>0</v>
      </c>
      <c r="I10" s="15" t="s">
        <v>29</v>
      </c>
      <c r="J10" s="14" t="n">
        <f aca="false">SUM(D10:H10)</f>
        <v>650000</v>
      </c>
      <c r="K10" s="14" t="n">
        <f aca="false">SUM(D10:E10)</f>
        <v>325036.637007461</v>
      </c>
      <c r="L10" s="16" t="n">
        <f aca="false">SUM(F10:G10)</f>
        <v>324963.36299254</v>
      </c>
      <c r="N10" s="22" t="n">
        <v>0.2</v>
      </c>
      <c r="O10" s="1" t="n">
        <v>0.45</v>
      </c>
    </row>
    <row r="11" customFormat="false" ht="16.5" hidden="false" customHeight="false" outlineLevel="0" collapsed="false">
      <c r="A11" s="23" t="n">
        <v>41426</v>
      </c>
      <c r="B11" s="24" t="s">
        <v>30</v>
      </c>
      <c r="C11" s="14" t="n">
        <v>900</v>
      </c>
      <c r="D11" s="14" t="n">
        <v>79770.6669187771</v>
      </c>
      <c r="E11" s="14" t="n">
        <v>319082.667675108</v>
      </c>
      <c r="F11" s="14" t="n">
        <v>225515.999432752</v>
      </c>
      <c r="G11" s="14" t="n">
        <v>275630.665973363</v>
      </c>
      <c r="H11" s="14" t="n">
        <v>0</v>
      </c>
      <c r="I11" s="25" t="s">
        <v>31</v>
      </c>
      <c r="J11" s="14" t="n">
        <f aca="false">SUM(D11:H11)</f>
        <v>900000</v>
      </c>
      <c r="K11" s="14" t="n">
        <f aca="false">SUM(D11:E11)</f>
        <v>398853.334593885</v>
      </c>
      <c r="L11" s="16" t="n">
        <f aca="false">SUM(F11:G11)</f>
        <v>501146.665406115</v>
      </c>
      <c r="N11" s="22" t="n">
        <v>0.2</v>
      </c>
      <c r="O11" s="1" t="n">
        <v>0.45</v>
      </c>
    </row>
    <row r="12" customFormat="false" ht="17.25" hidden="false" customHeight="false" outlineLevel="0" collapsed="false">
      <c r="A12" s="17" t="n">
        <v>41426</v>
      </c>
      <c r="B12" s="18" t="s">
        <v>32</v>
      </c>
      <c r="C12" s="19" t="n">
        <v>400</v>
      </c>
      <c r="D12" s="19" t="n">
        <v>9596.46235623729</v>
      </c>
      <c r="E12" s="19" t="n">
        <v>70374.0572790735</v>
      </c>
      <c r="F12" s="19" t="n">
        <v>58513.2661641102</v>
      </c>
      <c r="G12" s="19" t="n">
        <v>71516.2142005791</v>
      </c>
      <c r="H12" s="19" t="n">
        <v>0</v>
      </c>
      <c r="I12" s="20" t="s">
        <v>33</v>
      </c>
      <c r="J12" s="19" t="n">
        <f aca="false">SUM(D12:H12)</f>
        <v>210000</v>
      </c>
      <c r="K12" s="19" t="n">
        <f aca="false">SUM(D12:E12)</f>
        <v>79970.5196353108</v>
      </c>
      <c r="L12" s="21" t="n">
        <f aca="false">SUM(F12:G12)</f>
        <v>130029.480364689</v>
      </c>
      <c r="N12" s="22" t="n">
        <v>0.12</v>
      </c>
      <c r="O12" s="1" t="n">
        <v>0.45</v>
      </c>
    </row>
    <row r="13" customFormat="false" ht="16.5" hidden="false" customHeight="false" outlineLevel="0" collapsed="false">
      <c r="A13" s="6" t="n">
        <v>41426</v>
      </c>
      <c r="B13" s="7" t="s">
        <v>34</v>
      </c>
      <c r="C13" s="8" t="n">
        <v>1500</v>
      </c>
      <c r="D13" s="8" t="n">
        <v>221000</v>
      </c>
      <c r="E13" s="8" t="n">
        <v>1079000</v>
      </c>
      <c r="F13" s="8"/>
      <c r="G13" s="8"/>
      <c r="H13" s="8" t="n">
        <v>0</v>
      </c>
      <c r="I13" s="26" t="s">
        <v>35</v>
      </c>
      <c r="J13" s="8" t="n">
        <f aca="false">SUM(D13:H13)</f>
        <v>1300000</v>
      </c>
      <c r="K13" s="8" t="n">
        <f aca="false">SUM(D13:E13)</f>
        <v>1300000</v>
      </c>
      <c r="L13" s="10"/>
      <c r="N13" s="22" t="n">
        <f aca="false">D13/K13</f>
        <v>0.17</v>
      </c>
    </row>
    <row r="14" customFormat="false" ht="16.5" hidden="false" customHeight="false" outlineLevel="0" collapsed="false">
      <c r="A14" s="12" t="n">
        <v>41426</v>
      </c>
      <c r="B14" s="13" t="s">
        <v>36</v>
      </c>
      <c r="C14" s="14" t="n">
        <v>500</v>
      </c>
      <c r="D14" s="14"/>
      <c r="E14" s="14"/>
      <c r="F14" s="14" t="n">
        <v>350000</v>
      </c>
      <c r="G14" s="14" t="n">
        <v>650000</v>
      </c>
      <c r="H14" s="14" t="n">
        <v>0</v>
      </c>
      <c r="I14" s="27" t="s">
        <v>37</v>
      </c>
      <c r="J14" s="14" t="n">
        <f aca="false">SUM(D14:H14)</f>
        <v>1000000</v>
      </c>
      <c r="K14" s="14"/>
      <c r="L14" s="16" t="n">
        <f aca="false">SUM(F14:G14)</f>
        <v>1000000</v>
      </c>
      <c r="N14" s="22"/>
      <c r="O14" s="1" t="n">
        <f aca="false">F14/L14</f>
        <v>0.35</v>
      </c>
    </row>
    <row r="15" customFormat="false" ht="16.5" hidden="false" customHeight="false" outlineLevel="0" collapsed="false">
      <c r="A15" s="12" t="n">
        <v>41426</v>
      </c>
      <c r="B15" s="13" t="s">
        <v>38</v>
      </c>
      <c r="C15" s="14" t="n">
        <v>600</v>
      </c>
      <c r="D15" s="14" t="n">
        <v>59500</v>
      </c>
      <c r="E15" s="14" t="n">
        <v>290500</v>
      </c>
      <c r="F15" s="14" t="n">
        <v>98000</v>
      </c>
      <c r="G15" s="28" t="n">
        <v>182000</v>
      </c>
      <c r="H15" s="14" t="n">
        <v>0</v>
      </c>
      <c r="I15" s="27" t="s">
        <v>39</v>
      </c>
      <c r="J15" s="14" t="n">
        <f aca="false">SUM(D15:H15)</f>
        <v>630000</v>
      </c>
      <c r="K15" s="14" t="n">
        <f aca="false">SUM(D15:E15)</f>
        <v>350000</v>
      </c>
      <c r="L15" s="16" t="n">
        <f aca="false">SUM(F15:G15)</f>
        <v>280000</v>
      </c>
      <c r="N15" s="22" t="n">
        <f aca="false">D15/K15</f>
        <v>0.17</v>
      </c>
      <c r="O15" s="1" t="n">
        <f aca="false">F15/L15</f>
        <v>0.35</v>
      </c>
    </row>
    <row r="16" customFormat="false" ht="16.5" hidden="false" customHeight="false" outlineLevel="0" collapsed="false">
      <c r="A16" s="12" t="n">
        <v>41426</v>
      </c>
      <c r="B16" s="13" t="s">
        <v>40</v>
      </c>
      <c r="C16" s="14" t="n">
        <v>800</v>
      </c>
      <c r="D16" s="14" t="n">
        <v>59500</v>
      </c>
      <c r="E16" s="14" t="n">
        <v>290500</v>
      </c>
      <c r="F16" s="14" t="n">
        <v>87500</v>
      </c>
      <c r="G16" s="14" t="n">
        <v>162500</v>
      </c>
      <c r="H16" s="14" t="n">
        <v>0</v>
      </c>
      <c r="I16" s="27" t="s">
        <v>41</v>
      </c>
      <c r="J16" s="14" t="n">
        <f aca="false">SUM(D16:H16)</f>
        <v>600000</v>
      </c>
      <c r="K16" s="14" t="n">
        <f aca="false">SUM(D16:E16)</f>
        <v>350000</v>
      </c>
      <c r="L16" s="16" t="n">
        <f aca="false">SUM(F16:G16)</f>
        <v>250000</v>
      </c>
      <c r="N16" s="22" t="n">
        <f aca="false">D16/K16</f>
        <v>0.17</v>
      </c>
      <c r="O16" s="1" t="n">
        <f aca="false">F16/L16</f>
        <v>0.35</v>
      </c>
    </row>
    <row r="17" customFormat="false" ht="16.5" hidden="false" customHeight="false" outlineLevel="0" collapsed="false">
      <c r="A17" s="12" t="n">
        <v>41426</v>
      </c>
      <c r="B17" s="13" t="s">
        <v>42</v>
      </c>
      <c r="C17" s="14" t="n">
        <v>900</v>
      </c>
      <c r="D17" s="14" t="n">
        <v>110500</v>
      </c>
      <c r="E17" s="14" t="n">
        <v>539500</v>
      </c>
      <c r="F17" s="14" t="n">
        <v>122500</v>
      </c>
      <c r="G17" s="14" t="n">
        <v>227500</v>
      </c>
      <c r="H17" s="14" t="n">
        <v>0</v>
      </c>
      <c r="I17" s="27" t="s">
        <v>43</v>
      </c>
      <c r="J17" s="14" t="n">
        <f aca="false">SUM(D17:H17)</f>
        <v>1000000</v>
      </c>
      <c r="K17" s="14" t="n">
        <f aca="false">SUM(D17:E17)</f>
        <v>650000</v>
      </c>
      <c r="L17" s="16" t="n">
        <f aca="false">SUM(F17:G17)</f>
        <v>350000</v>
      </c>
      <c r="M17" s="11"/>
      <c r="N17" s="22" t="n">
        <f aca="false">D17/K17</f>
        <v>0.17</v>
      </c>
      <c r="O17" s="1" t="n">
        <f aca="false">F17/L17</f>
        <v>0.35</v>
      </c>
    </row>
    <row r="18" customFormat="false" ht="16.5" hidden="false" customHeight="false" outlineLevel="0" collapsed="false">
      <c r="A18" s="12" t="n">
        <v>41426</v>
      </c>
      <c r="B18" s="13" t="s">
        <v>44</v>
      </c>
      <c r="C18" s="14" t="n">
        <v>550</v>
      </c>
      <c r="D18" s="14" t="n">
        <v>42500</v>
      </c>
      <c r="E18" s="14" t="n">
        <v>207500</v>
      </c>
      <c r="F18" s="14" t="n">
        <v>59500</v>
      </c>
      <c r="G18" s="14" t="n">
        <v>110500</v>
      </c>
      <c r="H18" s="14" t="n">
        <v>0</v>
      </c>
      <c r="I18" s="27" t="s">
        <v>45</v>
      </c>
      <c r="J18" s="14" t="n">
        <f aca="false">SUM(D18:H18)</f>
        <v>420000</v>
      </c>
      <c r="K18" s="14" t="n">
        <f aca="false">SUM(D18:E18)</f>
        <v>250000</v>
      </c>
      <c r="L18" s="16" t="n">
        <f aca="false">SUM(F18:G18)</f>
        <v>170000</v>
      </c>
      <c r="N18" s="22" t="n">
        <f aca="false">D18/K18</f>
        <v>0.17</v>
      </c>
      <c r="O18" s="1" t="n">
        <f aca="false">F18/L18</f>
        <v>0.35</v>
      </c>
    </row>
    <row r="19" customFormat="false" ht="17.25" hidden="false" customHeight="false" outlineLevel="0" collapsed="false">
      <c r="A19" s="17" t="n">
        <v>41426</v>
      </c>
      <c r="B19" s="18" t="s">
        <v>46</v>
      </c>
      <c r="C19" s="19" t="n">
        <v>600</v>
      </c>
      <c r="D19" s="19" t="n">
        <v>51000</v>
      </c>
      <c r="E19" s="19" t="n">
        <v>249000</v>
      </c>
      <c r="F19" s="19" t="n">
        <v>87500</v>
      </c>
      <c r="G19" s="19" t="n">
        <v>162500</v>
      </c>
      <c r="H19" s="19" t="n">
        <v>0</v>
      </c>
      <c r="I19" s="29" t="s">
        <v>47</v>
      </c>
      <c r="J19" s="19" t="n">
        <f aca="false">SUM(D19:H19)</f>
        <v>550000</v>
      </c>
      <c r="K19" s="19" t="n">
        <f aca="false">SUM(D19:E19)</f>
        <v>300000</v>
      </c>
      <c r="L19" s="21" t="n">
        <f aca="false">SUM(F19:G19)</f>
        <v>250000</v>
      </c>
      <c r="M19" s="11"/>
      <c r="N19" s="22" t="n">
        <f aca="false">D19/K19</f>
        <v>0.17</v>
      </c>
      <c r="O19" s="1" t="n">
        <f aca="false">F19/L19</f>
        <v>0.35</v>
      </c>
    </row>
    <row r="20" customFormat="false" ht="16.5" hidden="false" customHeight="false" outlineLevel="0" collapsed="false">
      <c r="A20" s="6" t="n">
        <v>41426</v>
      </c>
      <c r="B20" s="7" t="s">
        <v>48</v>
      </c>
      <c r="C20" s="8" t="n">
        <v>910</v>
      </c>
      <c r="D20" s="8" t="n">
        <v>80000</v>
      </c>
      <c r="E20" s="8" t="n">
        <v>320000</v>
      </c>
      <c r="F20" s="8"/>
      <c r="G20" s="8"/>
      <c r="H20" s="8" t="n">
        <v>0</v>
      </c>
      <c r="I20" s="26" t="s">
        <v>49</v>
      </c>
      <c r="J20" s="8" t="n">
        <f aca="false">SUM(D20:H20)</f>
        <v>400000</v>
      </c>
      <c r="K20" s="8" t="n">
        <f aca="false">SUM(D20:E20)</f>
        <v>400000</v>
      </c>
      <c r="L20" s="10"/>
      <c r="N20" s="22" t="n">
        <v>0.2</v>
      </c>
    </row>
    <row r="21" customFormat="false" ht="16.5" hidden="false" customHeight="false" outlineLevel="0" collapsed="false">
      <c r="A21" s="12" t="n">
        <v>41426</v>
      </c>
      <c r="B21" s="13" t="s">
        <v>50</v>
      </c>
      <c r="C21" s="14" t="n">
        <v>120</v>
      </c>
      <c r="D21" s="14"/>
      <c r="E21" s="14"/>
      <c r="F21" s="14" t="n">
        <v>198000</v>
      </c>
      <c r="G21" s="14" t="n">
        <v>162000</v>
      </c>
      <c r="H21" s="14" t="n">
        <v>0</v>
      </c>
      <c r="I21" s="27" t="s">
        <v>51</v>
      </c>
      <c r="J21" s="14" t="n">
        <f aca="false">SUM(D21:H21)</f>
        <v>360000</v>
      </c>
      <c r="K21" s="14"/>
      <c r="L21" s="16" t="n">
        <f aca="false">SUM(F21:G21)</f>
        <v>360000</v>
      </c>
      <c r="N21" s="22"/>
      <c r="O21" s="1" t="n">
        <v>0.55</v>
      </c>
    </row>
    <row r="22" customFormat="false" ht="16.5" hidden="false" customHeight="false" outlineLevel="0" collapsed="false">
      <c r="A22" s="12" t="n">
        <v>41426</v>
      </c>
      <c r="B22" s="13" t="s">
        <v>52</v>
      </c>
      <c r="C22" s="14" t="n">
        <v>330</v>
      </c>
      <c r="D22" s="14" t="n">
        <v>14000</v>
      </c>
      <c r="E22" s="14" t="n">
        <v>56000</v>
      </c>
      <c r="F22" s="14"/>
      <c r="G22" s="14"/>
      <c r="H22" s="14" t="n">
        <v>0</v>
      </c>
      <c r="I22" s="27" t="s">
        <v>53</v>
      </c>
      <c r="J22" s="14" t="n">
        <f aca="false">SUM(D22:H22)</f>
        <v>70000</v>
      </c>
      <c r="K22" s="14" t="n">
        <f aca="false">SUM(D22:E22)</f>
        <v>70000</v>
      </c>
      <c r="L22" s="16"/>
      <c r="N22" s="22" t="n">
        <v>0.2</v>
      </c>
    </row>
    <row r="23" customFormat="false" ht="16.5" hidden="false" customHeight="false" outlineLevel="0" collapsed="false">
      <c r="A23" s="12" t="n">
        <v>41426</v>
      </c>
      <c r="B23" s="13" t="s">
        <v>54</v>
      </c>
      <c r="C23" s="14" t="n">
        <v>910</v>
      </c>
      <c r="D23" s="14" t="n">
        <v>72000</v>
      </c>
      <c r="E23" s="14" t="n">
        <v>288000</v>
      </c>
      <c r="F23" s="14" t="n">
        <v>108000</v>
      </c>
      <c r="G23" s="14" t="n">
        <v>132000</v>
      </c>
      <c r="H23" s="14" t="n">
        <v>0</v>
      </c>
      <c r="I23" s="27" t="s">
        <v>55</v>
      </c>
      <c r="J23" s="14" t="n">
        <f aca="false">SUM(D23:H23)</f>
        <v>600000</v>
      </c>
      <c r="K23" s="14" t="n">
        <f aca="false">SUM(D23:E23)</f>
        <v>360000</v>
      </c>
      <c r="L23" s="16" t="n">
        <f aca="false">SUM(F23:G23)</f>
        <v>240000</v>
      </c>
      <c r="N23" s="22" t="n">
        <v>0.2</v>
      </c>
      <c r="O23" s="1" t="n">
        <v>0.45</v>
      </c>
    </row>
    <row r="24" customFormat="false" ht="16.5" hidden="false" customHeight="false" outlineLevel="0" collapsed="false">
      <c r="A24" s="12" t="n">
        <v>41426</v>
      </c>
      <c r="B24" s="13" t="s">
        <v>56</v>
      </c>
      <c r="C24" s="14" t="n">
        <v>910</v>
      </c>
      <c r="D24" s="14" t="n">
        <v>50400</v>
      </c>
      <c r="E24" s="14" t="n">
        <v>201600</v>
      </c>
      <c r="F24" s="14" t="n">
        <v>75600</v>
      </c>
      <c r="G24" s="14" t="n">
        <v>92400</v>
      </c>
      <c r="H24" s="14" t="n">
        <v>0</v>
      </c>
      <c r="I24" s="27" t="s">
        <v>57</v>
      </c>
      <c r="J24" s="14" t="n">
        <f aca="false">SUM(D24:H24)</f>
        <v>420000</v>
      </c>
      <c r="K24" s="14" t="n">
        <f aca="false">SUM(D24:E24)</f>
        <v>252000</v>
      </c>
      <c r="L24" s="16" t="n">
        <f aca="false">SUM(F24:G24)</f>
        <v>168000</v>
      </c>
      <c r="N24" s="22" t="n">
        <v>0.2</v>
      </c>
      <c r="O24" s="1" t="n">
        <v>0.45</v>
      </c>
    </row>
    <row r="25" customFormat="false" ht="17.25" hidden="false" customHeight="false" outlineLevel="0" collapsed="false">
      <c r="A25" s="17" t="n">
        <v>41426</v>
      </c>
      <c r="B25" s="18" t="s">
        <v>58</v>
      </c>
      <c r="C25" s="19" t="n">
        <v>380</v>
      </c>
      <c r="D25" s="19" t="n">
        <v>24000</v>
      </c>
      <c r="E25" s="19" t="n">
        <v>96000</v>
      </c>
      <c r="F25" s="19" t="n">
        <v>36000</v>
      </c>
      <c r="G25" s="19" t="n">
        <v>44000</v>
      </c>
      <c r="H25" s="19" t="n">
        <v>0</v>
      </c>
      <c r="I25" s="29" t="s">
        <v>59</v>
      </c>
      <c r="J25" s="19" t="n">
        <f aca="false">SUM(D25:H25)</f>
        <v>200000</v>
      </c>
      <c r="K25" s="19" t="n">
        <f aca="false">SUM(D25:E25)</f>
        <v>120000</v>
      </c>
      <c r="L25" s="21" t="n">
        <f aca="false">SUM(F25:G25)</f>
        <v>80000</v>
      </c>
      <c r="N25" s="22" t="n">
        <v>0.2</v>
      </c>
      <c r="O25" s="1" t="n">
        <v>0.45</v>
      </c>
    </row>
    <row r="26" customFormat="false" ht="17.25" hidden="false" customHeight="false" outlineLevel="0" collapsed="false">
      <c r="A26" s="30" t="n">
        <v>41426</v>
      </c>
      <c r="B26" s="31" t="s">
        <v>60</v>
      </c>
      <c r="C26" s="32" t="n">
        <v>1154.95</v>
      </c>
      <c r="D26" s="32" t="n">
        <v>109711.139033333</v>
      </c>
      <c r="E26" s="32" t="n">
        <v>438844.556133334</v>
      </c>
      <c r="F26" s="32" t="n">
        <v>163092.5865</v>
      </c>
      <c r="G26" s="32" t="n">
        <v>199335.3835</v>
      </c>
      <c r="H26" s="32" t="n">
        <v>0</v>
      </c>
      <c r="I26" s="33" t="s">
        <v>61</v>
      </c>
      <c r="J26" s="32" t="n">
        <f aca="false">SUM(D26:H26)</f>
        <v>910983.665166667</v>
      </c>
      <c r="K26" s="32" t="n">
        <f aca="false">SUM(D26:E26)</f>
        <v>548555.695166667</v>
      </c>
      <c r="L26" s="34" t="n">
        <f aca="false">SUM(F26:G26)</f>
        <v>362427.97</v>
      </c>
      <c r="N26" s="22" t="n">
        <v>0.2</v>
      </c>
      <c r="O26" s="1" t="n">
        <v>0.45</v>
      </c>
    </row>
    <row r="27" customFormat="false" ht="16.5" hidden="false" customHeight="false" outlineLevel="0" collapsed="false">
      <c r="A27" s="6" t="n">
        <v>41426</v>
      </c>
      <c r="B27" s="7" t="s">
        <v>62</v>
      </c>
      <c r="C27" s="8" t="n">
        <v>900</v>
      </c>
      <c r="D27" s="8" t="n">
        <v>95400</v>
      </c>
      <c r="E27" s="8" t="n">
        <v>434600</v>
      </c>
      <c r="F27" s="8" t="n">
        <v>115000</v>
      </c>
      <c r="G27" s="8" t="n">
        <v>115000</v>
      </c>
      <c r="H27" s="8" t="n">
        <v>0</v>
      </c>
      <c r="I27" s="26" t="s">
        <v>63</v>
      </c>
      <c r="J27" s="8" t="n">
        <f aca="false">SUM(D27:H27)</f>
        <v>760000</v>
      </c>
      <c r="K27" s="8" t="n">
        <f aca="false">SUM(D27:E27)</f>
        <v>530000</v>
      </c>
      <c r="L27" s="10" t="n">
        <f aca="false">SUM(F27:G27)</f>
        <v>230000</v>
      </c>
      <c r="N27" s="22" t="n">
        <v>0.18</v>
      </c>
      <c r="O27" s="35" t="n">
        <v>0.5</v>
      </c>
    </row>
    <row r="28" customFormat="false" ht="17.25" hidden="false" customHeight="false" outlineLevel="0" collapsed="false">
      <c r="A28" s="17" t="n">
        <v>41426</v>
      </c>
      <c r="B28" s="18" t="s">
        <v>64</v>
      </c>
      <c r="C28" s="19" t="n">
        <v>550</v>
      </c>
      <c r="D28" s="19" t="n">
        <v>54000</v>
      </c>
      <c r="E28" s="19" t="n">
        <v>246000</v>
      </c>
      <c r="F28" s="19" t="n">
        <v>56000</v>
      </c>
      <c r="G28" s="19" t="n">
        <v>84000</v>
      </c>
      <c r="H28" s="19" t="n">
        <v>0</v>
      </c>
      <c r="I28" s="29" t="s">
        <v>65</v>
      </c>
      <c r="J28" s="19" t="n">
        <f aca="false">SUM(D28:H28)</f>
        <v>440000</v>
      </c>
      <c r="K28" s="19" t="n">
        <f aca="false">SUM(D28:E28)</f>
        <v>300000</v>
      </c>
      <c r="L28" s="21" t="n">
        <f aca="false">SUM(F28:G28)</f>
        <v>140000</v>
      </c>
      <c r="N28" s="22" t="n">
        <v>0.18</v>
      </c>
      <c r="O28" s="35" t="n">
        <v>0.4</v>
      </c>
    </row>
    <row r="29" customFormat="false" ht="16.5" hidden="false" customHeight="false" outlineLevel="0" collapsed="false">
      <c r="C29" s="11" t="n">
        <f aca="false">SUM(C2:C28)</f>
        <v>16294.95</v>
      </c>
      <c r="D29" s="11"/>
      <c r="E29" s="11"/>
      <c r="J29" s="11" t="n">
        <f aca="false">SUM(J2:J28)</f>
        <v>16657743.6651667</v>
      </c>
      <c r="K29" s="11" t="n">
        <f aca="false">SUM(K2:K28)</f>
        <v>7969614.63334127</v>
      </c>
      <c r="L29" s="11" t="n">
        <f aca="false">SUM(L2:L28)</f>
        <v>5961369.0318254</v>
      </c>
    </row>
    <row r="30" customFormat="false" ht="16.5" hidden="false" customHeight="false" outlineLevel="0" collapsed="false">
      <c r="D30" s="11"/>
      <c r="E30" s="11"/>
    </row>
  </sheetData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87109375" defaultRowHeight="16.5" zeroHeight="false" outlineLevelRow="0" outlineLevelCol="0"/>
  <cols>
    <col collapsed="false" customWidth="false" hidden="false" outlineLevel="0" max="1" min="1" style="1" width="11.87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7" min="4" style="1" width="13.37"/>
    <col collapsed="false" customWidth="true" hidden="true" outlineLevel="0" max="8" min="8" style="1" width="13.37"/>
    <col collapsed="false" customWidth="false" hidden="false" outlineLevel="0" max="12" min="9" style="1" width="11.87"/>
    <col collapsed="false" customWidth="true" hidden="false" outlineLevel="0" max="13" min="13" style="1" width="2.74"/>
    <col collapsed="false" customWidth="true" hidden="true" outlineLevel="0" max="15" min="14" style="1" width="5.5"/>
    <col collapsed="false" customWidth="false" hidden="false" outlineLevel="0" max="257" min="16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6.5" hidden="false" customHeight="false" outlineLevel="0" collapsed="false">
      <c r="A2" s="6" t="n">
        <v>41456</v>
      </c>
      <c r="B2" s="7" t="s">
        <v>12</v>
      </c>
      <c r="C2" s="8"/>
      <c r="D2" s="8"/>
      <c r="E2" s="8" t="n">
        <v>1448882.64233333</v>
      </c>
      <c r="F2" s="8"/>
      <c r="G2" s="8"/>
      <c r="H2" s="8" t="n">
        <v>0</v>
      </c>
      <c r="I2" s="9" t="s">
        <v>13</v>
      </c>
      <c r="J2" s="8" t="n">
        <f aca="false">SUM(D2:H2)</f>
        <v>1448882.64233333</v>
      </c>
      <c r="K2" s="8"/>
      <c r="L2" s="10"/>
      <c r="M2" s="11"/>
      <c r="N2" s="11"/>
    </row>
    <row r="3" customFormat="false" ht="16.5" hidden="true" customHeight="false" outlineLevel="0" collapsed="false">
      <c r="A3" s="12" t="n">
        <v>41426</v>
      </c>
      <c r="B3" s="13" t="s">
        <v>14</v>
      </c>
      <c r="C3" s="14"/>
      <c r="D3" s="14"/>
      <c r="E3" s="14"/>
      <c r="F3" s="14"/>
      <c r="G3" s="14"/>
      <c r="H3" s="14" t="n">
        <v>0</v>
      </c>
      <c r="I3" s="15" t="s">
        <v>15</v>
      </c>
      <c r="J3" s="14" t="n">
        <f aca="false">SUM(D3:H3)</f>
        <v>0</v>
      </c>
      <c r="K3" s="14"/>
      <c r="L3" s="16"/>
    </row>
    <row r="4" customFormat="false" ht="16.5" hidden="false" customHeight="false" outlineLevel="0" collapsed="false">
      <c r="A4" s="12" t="n">
        <v>41456</v>
      </c>
      <c r="B4" s="13" t="s">
        <v>16</v>
      </c>
      <c r="C4" s="14"/>
      <c r="D4" s="14"/>
      <c r="E4" s="14" t="n">
        <v>1200000</v>
      </c>
      <c r="F4" s="14"/>
      <c r="G4" s="14"/>
      <c r="H4" s="14" t="n">
        <v>0</v>
      </c>
      <c r="I4" s="15" t="s">
        <v>17</v>
      </c>
      <c r="J4" s="14" t="n">
        <f aca="false">SUM(D4:H4)</f>
        <v>1200000</v>
      </c>
      <c r="K4" s="14"/>
      <c r="L4" s="16"/>
    </row>
    <row r="5" customFormat="false" ht="16.5" hidden="true" customHeight="false" outlineLevel="0" collapsed="false">
      <c r="A5" s="12" t="n">
        <v>41456</v>
      </c>
      <c r="B5" s="13" t="s">
        <v>18</v>
      </c>
      <c r="C5" s="14"/>
      <c r="D5" s="14"/>
      <c r="E5" s="14"/>
      <c r="F5" s="14"/>
      <c r="G5" s="14"/>
      <c r="H5" s="14" t="n">
        <v>0</v>
      </c>
      <c r="I5" s="15" t="s">
        <v>19</v>
      </c>
      <c r="J5" s="14" t="n">
        <f aca="false">SUM(D5:H5)</f>
        <v>0</v>
      </c>
      <c r="K5" s="14"/>
      <c r="L5" s="16"/>
    </row>
    <row r="6" customFormat="false" ht="17.25" hidden="false" customHeight="false" outlineLevel="0" collapsed="false">
      <c r="A6" s="17" t="n">
        <v>41456</v>
      </c>
      <c r="B6" s="18" t="s">
        <v>20</v>
      </c>
      <c r="C6" s="19"/>
      <c r="D6" s="19"/>
      <c r="E6" s="19" t="n">
        <v>100000</v>
      </c>
      <c r="F6" s="19"/>
      <c r="G6" s="19"/>
      <c r="H6" s="19" t="n">
        <v>0</v>
      </c>
      <c r="I6" s="20" t="s">
        <v>21</v>
      </c>
      <c r="J6" s="19" t="n">
        <f aca="false">SUM(D6:H6)</f>
        <v>100000</v>
      </c>
      <c r="K6" s="19"/>
      <c r="L6" s="21"/>
    </row>
    <row r="7" customFormat="false" ht="16.5" hidden="false" customHeight="false" outlineLevel="0" collapsed="false">
      <c r="A7" s="6" t="n">
        <v>41456</v>
      </c>
      <c r="B7" s="7" t="s">
        <v>22</v>
      </c>
      <c r="C7" s="8" t="n">
        <v>1200</v>
      </c>
      <c r="D7" s="8" t="n">
        <v>136000</v>
      </c>
      <c r="E7" s="8" t="n">
        <v>544000</v>
      </c>
      <c r="F7" s="8" t="n">
        <v>211500</v>
      </c>
      <c r="G7" s="8" t="n">
        <v>258500</v>
      </c>
      <c r="H7" s="8" t="n">
        <v>0</v>
      </c>
      <c r="I7" s="9" t="s">
        <v>23</v>
      </c>
      <c r="J7" s="8" t="n">
        <f aca="false">SUM(D7:H7)</f>
        <v>1150000</v>
      </c>
      <c r="K7" s="8" t="n">
        <f aca="false">SUM(D7:E7)</f>
        <v>680000</v>
      </c>
      <c r="L7" s="10" t="n">
        <f aca="false">SUM(F7:G7)</f>
        <v>470000</v>
      </c>
      <c r="N7" s="22" t="n">
        <v>0.2</v>
      </c>
      <c r="O7" s="1" t="n">
        <v>0.45</v>
      </c>
    </row>
    <row r="8" customFormat="false" ht="16.5" hidden="false" customHeight="false" outlineLevel="0" collapsed="false">
      <c r="A8" s="12" t="n">
        <v>41456</v>
      </c>
      <c r="B8" s="13" t="s">
        <v>24</v>
      </c>
      <c r="C8" s="14" t="n">
        <v>195</v>
      </c>
      <c r="D8" s="14" t="n">
        <v>13200</v>
      </c>
      <c r="E8" s="14" t="n">
        <v>96800</v>
      </c>
      <c r="F8" s="14" t="n">
        <v>36000</v>
      </c>
      <c r="G8" s="14" t="n">
        <v>44000</v>
      </c>
      <c r="H8" s="14" t="n">
        <v>0</v>
      </c>
      <c r="I8" s="15" t="s">
        <v>25</v>
      </c>
      <c r="J8" s="14" t="n">
        <f aca="false">SUM(D8:H8)</f>
        <v>190000</v>
      </c>
      <c r="K8" s="14" t="n">
        <f aca="false">SUM(D8:E8)</f>
        <v>110000</v>
      </c>
      <c r="L8" s="16" t="n">
        <f aca="false">SUM(F8:G8)</f>
        <v>80000</v>
      </c>
      <c r="N8" s="22" t="n">
        <v>0.12</v>
      </c>
      <c r="O8" s="1" t="n">
        <v>0.45</v>
      </c>
    </row>
    <row r="9" customFormat="false" ht="16.5" hidden="false" customHeight="false" outlineLevel="0" collapsed="false">
      <c r="A9" s="12" t="n">
        <v>41456</v>
      </c>
      <c r="B9" s="13" t="s">
        <v>26</v>
      </c>
      <c r="C9" s="14" t="n">
        <v>1200</v>
      </c>
      <c r="D9" s="14" t="n">
        <v>132000</v>
      </c>
      <c r="E9" s="14" t="n">
        <v>528000</v>
      </c>
      <c r="F9" s="14" t="n">
        <v>243000</v>
      </c>
      <c r="G9" s="14" t="n">
        <v>297000</v>
      </c>
      <c r="H9" s="14" t="n">
        <v>0</v>
      </c>
      <c r="I9" s="15" t="s">
        <v>27</v>
      </c>
      <c r="J9" s="14" t="n">
        <f aca="false">SUM(D9:H9)</f>
        <v>1200000</v>
      </c>
      <c r="K9" s="14" t="n">
        <f aca="false">SUM(D9:E9)</f>
        <v>660000</v>
      </c>
      <c r="L9" s="16" t="n">
        <f aca="false">SUM(F9:G9)</f>
        <v>540000</v>
      </c>
      <c r="N9" s="22" t="n">
        <v>0.2</v>
      </c>
      <c r="O9" s="1" t="n">
        <v>0.45</v>
      </c>
    </row>
    <row r="10" customFormat="false" ht="16.5" hidden="false" customHeight="false" outlineLevel="0" collapsed="false">
      <c r="A10" s="12" t="n">
        <v>41456</v>
      </c>
      <c r="B10" s="13" t="s">
        <v>28</v>
      </c>
      <c r="C10" s="14" t="n">
        <v>730</v>
      </c>
      <c r="D10" s="14" t="n">
        <v>66000</v>
      </c>
      <c r="E10" s="14" t="n">
        <v>264000</v>
      </c>
      <c r="F10" s="14" t="n">
        <v>144000</v>
      </c>
      <c r="G10" s="14" t="n">
        <v>176000</v>
      </c>
      <c r="H10" s="14" t="n">
        <v>0</v>
      </c>
      <c r="I10" s="15" t="s">
        <v>29</v>
      </c>
      <c r="J10" s="14" t="n">
        <f aca="false">SUM(D10:H10)</f>
        <v>650000</v>
      </c>
      <c r="K10" s="14" t="n">
        <f aca="false">SUM(D10:E10)</f>
        <v>330000</v>
      </c>
      <c r="L10" s="16" t="n">
        <f aca="false">SUM(F10:G10)</f>
        <v>320000</v>
      </c>
      <c r="N10" s="22" t="n">
        <v>0.2</v>
      </c>
      <c r="O10" s="1" t="n">
        <v>0.45</v>
      </c>
    </row>
    <row r="11" customFormat="false" ht="16.5" hidden="false" customHeight="false" outlineLevel="0" collapsed="false">
      <c r="A11" s="23" t="n">
        <v>41456</v>
      </c>
      <c r="B11" s="24" t="s">
        <v>30</v>
      </c>
      <c r="C11" s="14" t="n">
        <v>850</v>
      </c>
      <c r="D11" s="14" t="n">
        <v>80000</v>
      </c>
      <c r="E11" s="14" t="n">
        <v>320000</v>
      </c>
      <c r="F11" s="14" t="n">
        <v>225000</v>
      </c>
      <c r="G11" s="14" t="n">
        <v>275000</v>
      </c>
      <c r="H11" s="14" t="n">
        <v>0</v>
      </c>
      <c r="I11" s="25" t="s">
        <v>31</v>
      </c>
      <c r="J11" s="14" t="n">
        <f aca="false">SUM(D11:H11)</f>
        <v>900000</v>
      </c>
      <c r="K11" s="14" t="n">
        <f aca="false">SUM(D11:E11)</f>
        <v>400000</v>
      </c>
      <c r="L11" s="16" t="n">
        <f aca="false">SUM(F11:G11)</f>
        <v>500000</v>
      </c>
      <c r="N11" s="22" t="n">
        <v>0.2</v>
      </c>
      <c r="O11" s="1" t="n">
        <v>0.45</v>
      </c>
    </row>
    <row r="12" customFormat="false" ht="17.25" hidden="false" customHeight="false" outlineLevel="0" collapsed="false">
      <c r="A12" s="17" t="n">
        <v>41456</v>
      </c>
      <c r="B12" s="18" t="s">
        <v>32</v>
      </c>
      <c r="C12" s="19" t="n">
        <v>330</v>
      </c>
      <c r="D12" s="19" t="n">
        <v>10800</v>
      </c>
      <c r="E12" s="19" t="n">
        <v>79200</v>
      </c>
      <c r="F12" s="19" t="n">
        <v>63000</v>
      </c>
      <c r="G12" s="19" t="n">
        <v>77000</v>
      </c>
      <c r="H12" s="19" t="n">
        <v>0</v>
      </c>
      <c r="I12" s="20" t="s">
        <v>33</v>
      </c>
      <c r="J12" s="19" t="n">
        <f aca="false">SUM(D12:H12)</f>
        <v>230000</v>
      </c>
      <c r="K12" s="19" t="n">
        <f aca="false">SUM(D12:E12)</f>
        <v>90000</v>
      </c>
      <c r="L12" s="21" t="n">
        <f aca="false">SUM(F12:G12)</f>
        <v>140000</v>
      </c>
      <c r="N12" s="22" t="n">
        <v>0.12</v>
      </c>
      <c r="O12" s="1" t="n">
        <v>0.45</v>
      </c>
    </row>
    <row r="13" customFormat="false" ht="16.5" hidden="false" customHeight="false" outlineLevel="0" collapsed="false">
      <c r="A13" s="6" t="n">
        <v>41456</v>
      </c>
      <c r="B13" s="7" t="s">
        <v>34</v>
      </c>
      <c r="C13" s="8" t="n">
        <v>1500</v>
      </c>
      <c r="D13" s="8" t="n">
        <v>221000</v>
      </c>
      <c r="E13" s="8" t="n">
        <v>1079000</v>
      </c>
      <c r="F13" s="8"/>
      <c r="G13" s="8"/>
      <c r="H13" s="8" t="n">
        <v>0</v>
      </c>
      <c r="I13" s="26" t="s">
        <v>35</v>
      </c>
      <c r="J13" s="8" t="n">
        <f aca="false">SUM(D13:H13)</f>
        <v>1300000</v>
      </c>
      <c r="K13" s="8" t="n">
        <f aca="false">SUM(D13:E13)</f>
        <v>1300000</v>
      </c>
      <c r="L13" s="10"/>
      <c r="N13" s="22" t="n">
        <f aca="false">D13/K13</f>
        <v>0.17</v>
      </c>
    </row>
    <row r="14" customFormat="false" ht="16.5" hidden="false" customHeight="false" outlineLevel="0" collapsed="false">
      <c r="A14" s="12" t="n">
        <v>41456</v>
      </c>
      <c r="B14" s="13" t="s">
        <v>36</v>
      </c>
      <c r="C14" s="14" t="n">
        <v>500</v>
      </c>
      <c r="D14" s="14"/>
      <c r="E14" s="14"/>
      <c r="F14" s="14" t="n">
        <v>350000</v>
      </c>
      <c r="G14" s="14" t="n">
        <v>650000</v>
      </c>
      <c r="H14" s="14" t="n">
        <v>0</v>
      </c>
      <c r="I14" s="27" t="s">
        <v>37</v>
      </c>
      <c r="J14" s="14" t="n">
        <f aca="false">SUM(D14:H14)</f>
        <v>1000000</v>
      </c>
      <c r="K14" s="14"/>
      <c r="L14" s="16" t="n">
        <f aca="false">SUM(F14:G14)</f>
        <v>1000000</v>
      </c>
      <c r="N14" s="22"/>
      <c r="O14" s="1" t="n">
        <f aca="false">F14/L14</f>
        <v>0.35</v>
      </c>
    </row>
    <row r="15" customFormat="false" ht="16.5" hidden="false" customHeight="false" outlineLevel="0" collapsed="false">
      <c r="A15" s="12" t="n">
        <v>41456</v>
      </c>
      <c r="B15" s="13" t="s">
        <v>38</v>
      </c>
      <c r="C15" s="14" t="n">
        <v>600</v>
      </c>
      <c r="D15" s="14" t="n">
        <v>70000</v>
      </c>
      <c r="E15" s="14" t="n">
        <v>280000</v>
      </c>
      <c r="F15" s="14" t="n">
        <v>98000</v>
      </c>
      <c r="G15" s="28" t="n">
        <v>182000</v>
      </c>
      <c r="H15" s="14" t="n">
        <v>0</v>
      </c>
      <c r="I15" s="27" t="s">
        <v>39</v>
      </c>
      <c r="J15" s="14" t="n">
        <f aca="false">SUM(D15:H15)</f>
        <v>630000</v>
      </c>
      <c r="K15" s="14" t="n">
        <f aca="false">SUM(D15:E15)</f>
        <v>350000</v>
      </c>
      <c r="L15" s="16" t="n">
        <f aca="false">SUM(F15:G15)</f>
        <v>280000</v>
      </c>
      <c r="N15" s="22" t="n">
        <f aca="false">D15/K15</f>
        <v>0.2</v>
      </c>
      <c r="O15" s="1" t="n">
        <f aca="false">F15/L15</f>
        <v>0.35</v>
      </c>
    </row>
    <row r="16" customFormat="false" ht="16.5" hidden="false" customHeight="false" outlineLevel="0" collapsed="false">
      <c r="A16" s="12" t="n">
        <v>41456</v>
      </c>
      <c r="B16" s="13" t="s">
        <v>40</v>
      </c>
      <c r="C16" s="14" t="n">
        <v>800</v>
      </c>
      <c r="D16" s="14" t="n">
        <v>59500</v>
      </c>
      <c r="E16" s="14" t="n">
        <v>290500</v>
      </c>
      <c r="F16" s="14" t="n">
        <v>87500</v>
      </c>
      <c r="G16" s="14" t="n">
        <v>162500</v>
      </c>
      <c r="H16" s="14" t="n">
        <v>0</v>
      </c>
      <c r="I16" s="27" t="s">
        <v>41</v>
      </c>
      <c r="J16" s="14" t="n">
        <f aca="false">SUM(D16:H16)</f>
        <v>600000</v>
      </c>
      <c r="K16" s="14" t="n">
        <f aca="false">SUM(D16:E16)</f>
        <v>350000</v>
      </c>
      <c r="L16" s="16" t="n">
        <f aca="false">SUM(F16:G16)</f>
        <v>250000</v>
      </c>
      <c r="N16" s="22" t="n">
        <f aca="false">D16/K16</f>
        <v>0.17</v>
      </c>
      <c r="O16" s="1" t="n">
        <f aca="false">F16/L16</f>
        <v>0.35</v>
      </c>
    </row>
    <row r="17" customFormat="false" ht="16.5" hidden="false" customHeight="false" outlineLevel="0" collapsed="false">
      <c r="A17" s="12" t="n">
        <v>41456</v>
      </c>
      <c r="B17" s="13" t="s">
        <v>42</v>
      </c>
      <c r="C17" s="14" t="n">
        <v>900</v>
      </c>
      <c r="D17" s="14" t="n">
        <v>130000</v>
      </c>
      <c r="E17" s="14" t="n">
        <v>520000</v>
      </c>
      <c r="F17" s="14" t="n">
        <v>122500</v>
      </c>
      <c r="G17" s="14" t="n">
        <v>227500</v>
      </c>
      <c r="H17" s="14" t="n">
        <v>0</v>
      </c>
      <c r="I17" s="27" t="s">
        <v>43</v>
      </c>
      <c r="J17" s="14" t="n">
        <f aca="false">SUM(D17:H17)</f>
        <v>1000000</v>
      </c>
      <c r="K17" s="14" t="n">
        <f aca="false">SUM(D17:E17)</f>
        <v>650000</v>
      </c>
      <c r="L17" s="16" t="n">
        <f aca="false">SUM(F17:G17)</f>
        <v>350000</v>
      </c>
      <c r="M17" s="11"/>
      <c r="N17" s="22" t="n">
        <f aca="false">D17/K17</f>
        <v>0.2</v>
      </c>
      <c r="O17" s="1" t="n">
        <f aca="false">F17/L17</f>
        <v>0.35</v>
      </c>
    </row>
    <row r="18" customFormat="false" ht="16.5" hidden="false" customHeight="false" outlineLevel="0" collapsed="false">
      <c r="A18" s="12" t="n">
        <v>41456</v>
      </c>
      <c r="B18" s="13" t="s">
        <v>44</v>
      </c>
      <c r="C18" s="14" t="n">
        <v>550</v>
      </c>
      <c r="D18" s="14" t="n">
        <v>42500</v>
      </c>
      <c r="E18" s="14" t="n">
        <v>207500</v>
      </c>
      <c r="F18" s="14" t="n">
        <v>59500</v>
      </c>
      <c r="G18" s="14" t="n">
        <v>110500</v>
      </c>
      <c r="H18" s="14" t="n">
        <v>0</v>
      </c>
      <c r="I18" s="27" t="s">
        <v>45</v>
      </c>
      <c r="J18" s="14" t="n">
        <f aca="false">SUM(D18:H18)</f>
        <v>420000</v>
      </c>
      <c r="K18" s="14" t="n">
        <f aca="false">SUM(D18:E18)</f>
        <v>250000</v>
      </c>
      <c r="L18" s="16" t="n">
        <f aca="false">SUM(F18:G18)</f>
        <v>170000</v>
      </c>
      <c r="N18" s="22" t="n">
        <f aca="false">D18/K18</f>
        <v>0.17</v>
      </c>
      <c r="O18" s="1" t="n">
        <f aca="false">F18/L18</f>
        <v>0.35</v>
      </c>
    </row>
    <row r="19" customFormat="false" ht="17.25" hidden="false" customHeight="false" outlineLevel="0" collapsed="false">
      <c r="A19" s="17" t="n">
        <v>41456</v>
      </c>
      <c r="B19" s="18" t="s">
        <v>46</v>
      </c>
      <c r="C19" s="19" t="n">
        <v>600</v>
      </c>
      <c r="D19" s="19" t="n">
        <v>51000</v>
      </c>
      <c r="E19" s="19" t="n">
        <v>249000</v>
      </c>
      <c r="F19" s="19" t="n">
        <v>87500</v>
      </c>
      <c r="G19" s="19" t="n">
        <v>162500</v>
      </c>
      <c r="H19" s="19" t="n">
        <v>0</v>
      </c>
      <c r="I19" s="29" t="s">
        <v>47</v>
      </c>
      <c r="J19" s="19" t="n">
        <f aca="false">SUM(D19:H19)</f>
        <v>550000</v>
      </c>
      <c r="K19" s="19" t="n">
        <f aca="false">SUM(D19:E19)</f>
        <v>300000</v>
      </c>
      <c r="L19" s="21" t="n">
        <f aca="false">SUM(F19:G19)</f>
        <v>250000</v>
      </c>
      <c r="M19" s="11"/>
      <c r="N19" s="22" t="n">
        <f aca="false">D19/K19</f>
        <v>0.17</v>
      </c>
      <c r="O19" s="1" t="n">
        <f aca="false">F19/L19</f>
        <v>0.35</v>
      </c>
    </row>
    <row r="20" customFormat="false" ht="16.5" hidden="false" customHeight="false" outlineLevel="0" collapsed="false">
      <c r="A20" s="6" t="n">
        <v>41456</v>
      </c>
      <c r="B20" s="7" t="s">
        <v>48</v>
      </c>
      <c r="C20" s="8" t="n">
        <v>895</v>
      </c>
      <c r="D20" s="8" t="n">
        <v>80000</v>
      </c>
      <c r="E20" s="8" t="n">
        <v>320000</v>
      </c>
      <c r="F20" s="8"/>
      <c r="G20" s="8"/>
      <c r="H20" s="8" t="n">
        <v>0</v>
      </c>
      <c r="I20" s="26" t="s">
        <v>49</v>
      </c>
      <c r="J20" s="8" t="n">
        <f aca="false">SUM(D20:H20)</f>
        <v>400000</v>
      </c>
      <c r="K20" s="8" t="n">
        <f aca="false">SUM(D20:E20)</f>
        <v>400000</v>
      </c>
      <c r="L20" s="10"/>
      <c r="N20" s="22" t="n">
        <v>0.2</v>
      </c>
    </row>
    <row r="21" customFormat="false" ht="16.5" hidden="false" customHeight="false" outlineLevel="0" collapsed="false">
      <c r="A21" s="12" t="n">
        <v>41456</v>
      </c>
      <c r="B21" s="13" t="s">
        <v>50</v>
      </c>
      <c r="C21" s="14" t="n">
        <v>120</v>
      </c>
      <c r="D21" s="14"/>
      <c r="E21" s="14"/>
      <c r="F21" s="14" t="n">
        <v>180000</v>
      </c>
      <c r="G21" s="14" t="n">
        <v>180000</v>
      </c>
      <c r="H21" s="14" t="n">
        <v>0</v>
      </c>
      <c r="I21" s="27" t="s">
        <v>51</v>
      </c>
      <c r="J21" s="14" t="n">
        <f aca="false">SUM(D21:H21)</f>
        <v>360000</v>
      </c>
      <c r="K21" s="14"/>
      <c r="L21" s="16" t="n">
        <f aca="false">SUM(F21:G21)</f>
        <v>360000</v>
      </c>
      <c r="N21" s="22"/>
      <c r="O21" s="1" t="n">
        <v>0.55</v>
      </c>
    </row>
    <row r="22" customFormat="false" ht="16.5" hidden="false" customHeight="false" outlineLevel="0" collapsed="false">
      <c r="A22" s="12" t="n">
        <v>41456</v>
      </c>
      <c r="B22" s="13" t="s">
        <v>52</v>
      </c>
      <c r="C22" s="14" t="n">
        <v>330</v>
      </c>
      <c r="D22" s="14" t="n">
        <v>14000</v>
      </c>
      <c r="E22" s="14" t="n">
        <v>56000</v>
      </c>
      <c r="F22" s="14"/>
      <c r="G22" s="14"/>
      <c r="H22" s="14" t="n">
        <v>0</v>
      </c>
      <c r="I22" s="27" t="s">
        <v>53</v>
      </c>
      <c r="J22" s="14" t="n">
        <f aca="false">SUM(D22:H22)</f>
        <v>70000</v>
      </c>
      <c r="K22" s="14" t="n">
        <f aca="false">SUM(D22:E22)</f>
        <v>70000</v>
      </c>
      <c r="L22" s="16"/>
      <c r="N22" s="22" t="n">
        <v>0.2</v>
      </c>
    </row>
    <row r="23" customFormat="false" ht="16.5" hidden="false" customHeight="false" outlineLevel="0" collapsed="false">
      <c r="A23" s="12" t="n">
        <v>41456</v>
      </c>
      <c r="B23" s="13" t="s">
        <v>54</v>
      </c>
      <c r="C23" s="14" t="n">
        <v>895</v>
      </c>
      <c r="D23" s="14" t="n">
        <v>72000</v>
      </c>
      <c r="E23" s="14" t="n">
        <v>328000</v>
      </c>
      <c r="F23" s="14" t="n">
        <v>80000</v>
      </c>
      <c r="G23" s="14" t="n">
        <v>120000</v>
      </c>
      <c r="H23" s="14" t="n">
        <v>0</v>
      </c>
      <c r="I23" s="27" t="s">
        <v>55</v>
      </c>
      <c r="J23" s="14" t="n">
        <f aca="false">SUM(D23:H23)</f>
        <v>600000</v>
      </c>
      <c r="K23" s="14" t="n">
        <f aca="false">SUM(D23:E23)</f>
        <v>400000</v>
      </c>
      <c r="L23" s="16" t="n">
        <f aca="false">SUM(F23:G23)</f>
        <v>200000</v>
      </c>
      <c r="N23" s="22" t="n">
        <v>0.2</v>
      </c>
      <c r="O23" s="1" t="n">
        <v>0.45</v>
      </c>
    </row>
    <row r="24" customFormat="false" ht="16.5" hidden="false" customHeight="false" outlineLevel="0" collapsed="false">
      <c r="A24" s="12" t="n">
        <v>41456</v>
      </c>
      <c r="B24" s="13" t="s">
        <v>56</v>
      </c>
      <c r="C24" s="14" t="n">
        <v>895</v>
      </c>
      <c r="D24" s="14" t="n">
        <v>50400</v>
      </c>
      <c r="E24" s="14" t="n">
        <v>249600</v>
      </c>
      <c r="F24" s="14" t="n">
        <v>54000</v>
      </c>
      <c r="G24" s="14" t="n">
        <v>66000</v>
      </c>
      <c r="H24" s="14" t="n">
        <v>0</v>
      </c>
      <c r="I24" s="27" t="s">
        <v>57</v>
      </c>
      <c r="J24" s="14" t="n">
        <f aca="false">SUM(D24:H24)</f>
        <v>420000</v>
      </c>
      <c r="K24" s="14" t="n">
        <f aca="false">SUM(D24:E24)</f>
        <v>300000</v>
      </c>
      <c r="L24" s="16" t="n">
        <f aca="false">SUM(F24:G24)</f>
        <v>120000</v>
      </c>
      <c r="N24" s="22" t="n">
        <v>0.2</v>
      </c>
      <c r="O24" s="1" t="n">
        <v>0.45</v>
      </c>
    </row>
    <row r="25" customFormat="false" ht="17.25" hidden="false" customHeight="false" outlineLevel="0" collapsed="false">
      <c r="A25" s="17" t="n">
        <v>41456</v>
      </c>
      <c r="B25" s="18" t="s">
        <v>58</v>
      </c>
      <c r="C25" s="19" t="n">
        <v>365</v>
      </c>
      <c r="D25" s="19" t="n">
        <v>24000</v>
      </c>
      <c r="E25" s="19" t="n">
        <v>96000</v>
      </c>
      <c r="F25" s="19" t="n">
        <v>36000</v>
      </c>
      <c r="G25" s="19" t="n">
        <v>44000</v>
      </c>
      <c r="H25" s="19" t="n">
        <v>0</v>
      </c>
      <c r="I25" s="29" t="s">
        <v>59</v>
      </c>
      <c r="J25" s="19" t="n">
        <f aca="false">SUM(D25:H25)</f>
        <v>200000</v>
      </c>
      <c r="K25" s="19" t="n">
        <f aca="false">SUM(D25:E25)</f>
        <v>120000</v>
      </c>
      <c r="L25" s="21" t="n">
        <f aca="false">SUM(F25:G25)</f>
        <v>80000</v>
      </c>
      <c r="N25" s="22" t="n">
        <v>0.2</v>
      </c>
      <c r="O25" s="1" t="n">
        <v>0.45</v>
      </c>
    </row>
    <row r="26" customFormat="false" ht="17.25" hidden="false" customHeight="false" outlineLevel="0" collapsed="false">
      <c r="A26" s="30" t="n">
        <v>41456</v>
      </c>
      <c r="B26" s="31" t="s">
        <v>60</v>
      </c>
      <c r="C26" s="32" t="n">
        <v>1150</v>
      </c>
      <c r="D26" s="32" t="n">
        <v>93000</v>
      </c>
      <c r="E26" s="32" t="n">
        <v>460000</v>
      </c>
      <c r="F26" s="32" t="n">
        <v>170000</v>
      </c>
      <c r="G26" s="32" t="n">
        <v>190000</v>
      </c>
      <c r="H26" s="32" t="n">
        <v>0</v>
      </c>
      <c r="I26" s="33" t="s">
        <v>61</v>
      </c>
      <c r="J26" s="32" t="n">
        <f aca="false">SUM(D26:H26)</f>
        <v>913000</v>
      </c>
      <c r="K26" s="32" t="n">
        <f aca="false">SUM(D26:E26)</f>
        <v>553000</v>
      </c>
      <c r="L26" s="34" t="n">
        <f aca="false">SUM(F26:G26)</f>
        <v>360000</v>
      </c>
      <c r="N26" s="22" t="n">
        <v>0.2</v>
      </c>
      <c r="O26" s="1" t="n">
        <v>0.45</v>
      </c>
    </row>
    <row r="27" customFormat="false" ht="16.5" hidden="false" customHeight="false" outlineLevel="0" collapsed="false">
      <c r="A27" s="6" t="n">
        <v>41456</v>
      </c>
      <c r="B27" s="7" t="s">
        <v>62</v>
      </c>
      <c r="C27" s="8" t="n">
        <v>900</v>
      </c>
      <c r="D27" s="8" t="n">
        <f aca="false">95400+3780</f>
        <v>99180</v>
      </c>
      <c r="E27" s="8" t="n">
        <f aca="false">434600+17220</f>
        <v>451820</v>
      </c>
      <c r="F27" s="8" t="n">
        <f aca="false">115000+4500</f>
        <v>119500</v>
      </c>
      <c r="G27" s="8" t="n">
        <f aca="false">115000+4500</f>
        <v>119500</v>
      </c>
      <c r="H27" s="8" t="n">
        <v>0</v>
      </c>
      <c r="I27" s="26" t="s">
        <v>63</v>
      </c>
      <c r="J27" s="8" t="n">
        <f aca="false">SUM(D27:H27)</f>
        <v>790000</v>
      </c>
      <c r="K27" s="8" t="n">
        <f aca="false">SUM(D27:E27)</f>
        <v>551000</v>
      </c>
      <c r="L27" s="10" t="n">
        <f aca="false">SUM(F27:G27)</f>
        <v>239000</v>
      </c>
      <c r="N27" s="22" t="n">
        <v>0.18</v>
      </c>
      <c r="O27" s="35" t="n">
        <v>0.5</v>
      </c>
    </row>
    <row r="28" customFormat="false" ht="17.25" hidden="false" customHeight="false" outlineLevel="0" collapsed="false">
      <c r="A28" s="17" t="n">
        <v>41456</v>
      </c>
      <c r="B28" s="18" t="s">
        <v>64</v>
      </c>
      <c r="C28" s="19" t="n">
        <v>550</v>
      </c>
      <c r="D28" s="19" t="n">
        <f aca="false">54000+2520</f>
        <v>56520</v>
      </c>
      <c r="E28" s="19" t="n">
        <f aca="false">246000+11480</f>
        <v>257480</v>
      </c>
      <c r="F28" s="19" t="n">
        <f aca="false">56000+3000</f>
        <v>59000</v>
      </c>
      <c r="G28" s="19" t="n">
        <f aca="false">84000+3000</f>
        <v>87000</v>
      </c>
      <c r="H28" s="19" t="n">
        <v>0</v>
      </c>
      <c r="I28" s="29" t="s">
        <v>65</v>
      </c>
      <c r="J28" s="19" t="n">
        <f aca="false">SUM(D28:H28)</f>
        <v>460000</v>
      </c>
      <c r="K28" s="19" t="n">
        <f aca="false">SUM(D28:E28)</f>
        <v>314000</v>
      </c>
      <c r="L28" s="21" t="n">
        <f aca="false">SUM(F28:G28)</f>
        <v>146000</v>
      </c>
      <c r="N28" s="22" t="n">
        <v>0.18</v>
      </c>
      <c r="O28" s="35" t="n">
        <v>0.4</v>
      </c>
    </row>
    <row r="29" customFormat="false" ht="16.5" hidden="false" customHeight="false" outlineLevel="0" collapsed="false">
      <c r="C29" s="11"/>
      <c r="D29" s="11"/>
      <c r="E29" s="11"/>
      <c r="J29" s="11" t="n">
        <f aca="false">SUM(J2:J28)</f>
        <v>16781882.6423333</v>
      </c>
      <c r="K29" s="11" t="n">
        <f aca="false">SUM(K2:K28)</f>
        <v>8178000</v>
      </c>
      <c r="L29" s="11" t="n">
        <f aca="false">SUM(L2:L28)</f>
        <v>5855000</v>
      </c>
    </row>
    <row r="30" customFormat="false" ht="16.5" hidden="false" customHeight="false" outlineLevel="0" collapsed="false">
      <c r="D30" s="11"/>
      <c r="E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65536"/>
    </sheetView>
  </sheetViews>
  <sheetFormatPr defaultColWidth="11.87109375" defaultRowHeight="16.5" zeroHeight="false" outlineLevelRow="0" outlineLevelCol="0"/>
  <cols>
    <col collapsed="false" customWidth="false" hidden="false" outlineLevel="0" max="1" min="1" style="1" width="11.87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7" min="4" style="1" width="13.37"/>
    <col collapsed="false" customWidth="true" hidden="true" outlineLevel="0" max="8" min="8" style="1" width="13.37"/>
    <col collapsed="false" customWidth="false" hidden="false" outlineLevel="0" max="12" min="9" style="1" width="11.87"/>
    <col collapsed="false" customWidth="true" hidden="false" outlineLevel="0" max="13" min="13" style="1" width="2.74"/>
    <col collapsed="false" customWidth="true" hidden="true" outlineLevel="0" max="15" min="14" style="1" width="5.5"/>
    <col collapsed="false" customWidth="false" hidden="false" outlineLevel="0" max="257" min="16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6.5" hidden="false" customHeight="false" outlineLevel="0" collapsed="false">
      <c r="A2" s="6" t="n">
        <v>41487</v>
      </c>
      <c r="B2" s="7" t="s">
        <v>12</v>
      </c>
      <c r="C2" s="8"/>
      <c r="D2" s="8"/>
      <c r="E2" s="8" t="n">
        <v>1464354.74666667</v>
      </c>
      <c r="F2" s="8"/>
      <c r="G2" s="8"/>
      <c r="H2" s="8" t="n">
        <v>0</v>
      </c>
      <c r="I2" s="9" t="s">
        <v>13</v>
      </c>
      <c r="J2" s="8" t="n">
        <f aca="false">SUM(D2:H2)</f>
        <v>1464354.74666667</v>
      </c>
      <c r="K2" s="8"/>
      <c r="L2" s="10"/>
      <c r="M2" s="11"/>
      <c r="N2" s="11"/>
    </row>
    <row r="3" customFormat="false" ht="16.5" hidden="false" customHeight="false" outlineLevel="0" collapsed="false">
      <c r="A3" s="12" t="n">
        <v>41426</v>
      </c>
      <c r="B3" s="13" t="s">
        <v>14</v>
      </c>
      <c r="C3" s="14"/>
      <c r="D3" s="14"/>
      <c r="E3" s="14"/>
      <c r="F3" s="14"/>
      <c r="G3" s="14"/>
      <c r="H3" s="14" t="n">
        <v>0</v>
      </c>
      <c r="I3" s="15" t="s">
        <v>15</v>
      </c>
      <c r="J3" s="14" t="n">
        <f aca="false">SUM(D3:H3)</f>
        <v>0</v>
      </c>
      <c r="K3" s="14"/>
      <c r="L3" s="16"/>
    </row>
    <row r="4" customFormat="false" ht="16.5" hidden="false" customHeight="false" outlineLevel="0" collapsed="false">
      <c r="A4" s="12" t="n">
        <v>41487</v>
      </c>
      <c r="B4" s="13" t="s">
        <v>16</v>
      </c>
      <c r="C4" s="14"/>
      <c r="D4" s="14"/>
      <c r="E4" s="14" t="n">
        <v>1490461.48654129</v>
      </c>
      <c r="F4" s="14"/>
      <c r="G4" s="14"/>
      <c r="H4" s="14" t="n">
        <v>0</v>
      </c>
      <c r="I4" s="15" t="s">
        <v>17</v>
      </c>
      <c r="J4" s="14" t="n">
        <f aca="false">SUM(D4:H4)</f>
        <v>1490461.48654129</v>
      </c>
      <c r="K4" s="14"/>
      <c r="L4" s="16"/>
    </row>
    <row r="5" customFormat="false" ht="16.5" hidden="false" customHeight="false" outlineLevel="0" collapsed="false">
      <c r="A5" s="12" t="n">
        <v>41487</v>
      </c>
      <c r="B5" s="13" t="s">
        <v>18</v>
      </c>
      <c r="C5" s="14"/>
      <c r="D5" s="14"/>
      <c r="E5" s="14"/>
      <c r="F5" s="14"/>
      <c r="G5" s="14"/>
      <c r="H5" s="14" t="n">
        <v>0</v>
      </c>
      <c r="I5" s="15" t="s">
        <v>19</v>
      </c>
      <c r="J5" s="14" t="n">
        <f aca="false">SUM(D5:H5)</f>
        <v>0</v>
      </c>
      <c r="K5" s="14"/>
      <c r="L5" s="16"/>
    </row>
    <row r="6" customFormat="false" ht="17.25" hidden="false" customHeight="false" outlineLevel="0" collapsed="false">
      <c r="A6" s="17" t="n">
        <v>41487</v>
      </c>
      <c r="B6" s="18" t="s">
        <v>20</v>
      </c>
      <c r="C6" s="19"/>
      <c r="D6" s="19"/>
      <c r="E6" s="19" t="n">
        <v>100000</v>
      </c>
      <c r="F6" s="19"/>
      <c r="G6" s="19"/>
      <c r="H6" s="19" t="n">
        <v>0</v>
      </c>
      <c r="I6" s="20" t="s">
        <v>21</v>
      </c>
      <c r="J6" s="19" t="n">
        <f aca="false">SUM(D6:H6)</f>
        <v>100000</v>
      </c>
      <c r="K6" s="19"/>
      <c r="L6" s="21"/>
    </row>
    <row r="7" customFormat="false" ht="16.5" hidden="false" customHeight="false" outlineLevel="0" collapsed="false">
      <c r="A7" s="6" t="n">
        <v>41487</v>
      </c>
      <c r="B7" s="7" t="s">
        <v>22</v>
      </c>
      <c r="C7" s="8" t="n">
        <v>1200</v>
      </c>
      <c r="D7" s="8" t="n">
        <v>136000</v>
      </c>
      <c r="E7" s="8" t="n">
        <v>544000</v>
      </c>
      <c r="F7" s="8" t="n">
        <v>211500</v>
      </c>
      <c r="G7" s="8" t="n">
        <v>258500</v>
      </c>
      <c r="H7" s="8" t="n">
        <v>0</v>
      </c>
      <c r="I7" s="9" t="s">
        <v>23</v>
      </c>
      <c r="J7" s="8" t="n">
        <f aca="false">SUM(D7:H7)</f>
        <v>1150000</v>
      </c>
      <c r="K7" s="8" t="n">
        <f aca="false">SUM(D7:E7)</f>
        <v>680000</v>
      </c>
      <c r="L7" s="10" t="n">
        <f aca="false">SUM(F7:G7)</f>
        <v>470000</v>
      </c>
      <c r="N7" s="22" t="n">
        <v>0.2</v>
      </c>
      <c r="O7" s="1" t="n">
        <v>0.45</v>
      </c>
    </row>
    <row r="8" customFormat="false" ht="16.5" hidden="false" customHeight="false" outlineLevel="0" collapsed="false">
      <c r="A8" s="12" t="n">
        <v>41487</v>
      </c>
      <c r="B8" s="13" t="s">
        <v>24</v>
      </c>
      <c r="C8" s="14" t="n">
        <v>195</v>
      </c>
      <c r="D8" s="14" t="n">
        <v>13200</v>
      </c>
      <c r="E8" s="14" t="n">
        <v>96800</v>
      </c>
      <c r="F8" s="14" t="n">
        <v>36000</v>
      </c>
      <c r="G8" s="14" t="n">
        <v>44000</v>
      </c>
      <c r="H8" s="14" t="n">
        <v>0</v>
      </c>
      <c r="I8" s="15" t="s">
        <v>25</v>
      </c>
      <c r="J8" s="14" t="n">
        <f aca="false">SUM(D8:H8)</f>
        <v>190000</v>
      </c>
      <c r="K8" s="14" t="n">
        <f aca="false">SUM(D8:E8)</f>
        <v>110000</v>
      </c>
      <c r="L8" s="16" t="n">
        <f aca="false">SUM(F8:G8)</f>
        <v>80000</v>
      </c>
      <c r="N8" s="22" t="n">
        <v>0.12</v>
      </c>
      <c r="O8" s="1" t="n">
        <v>0.45</v>
      </c>
    </row>
    <row r="9" customFormat="false" ht="16.5" hidden="false" customHeight="false" outlineLevel="0" collapsed="false">
      <c r="A9" s="12" t="n">
        <v>41487</v>
      </c>
      <c r="B9" s="13" t="s">
        <v>26</v>
      </c>
      <c r="C9" s="14" t="n">
        <v>1200</v>
      </c>
      <c r="D9" s="14" t="n">
        <v>132000</v>
      </c>
      <c r="E9" s="14" t="n">
        <v>528000</v>
      </c>
      <c r="F9" s="14" t="n">
        <v>243000</v>
      </c>
      <c r="G9" s="14" t="n">
        <v>297000</v>
      </c>
      <c r="H9" s="14" t="n">
        <v>0</v>
      </c>
      <c r="I9" s="15" t="s">
        <v>27</v>
      </c>
      <c r="J9" s="14" t="n">
        <f aca="false">SUM(D9:H9)</f>
        <v>1200000</v>
      </c>
      <c r="K9" s="14" t="n">
        <f aca="false">SUM(D9:E9)</f>
        <v>660000</v>
      </c>
      <c r="L9" s="16" t="n">
        <f aca="false">SUM(F9:G9)</f>
        <v>540000</v>
      </c>
      <c r="N9" s="22" t="n">
        <v>0.2</v>
      </c>
      <c r="O9" s="1" t="n">
        <v>0.45</v>
      </c>
    </row>
    <row r="10" customFormat="false" ht="16.5" hidden="false" customHeight="false" outlineLevel="0" collapsed="false">
      <c r="A10" s="12" t="n">
        <v>41487</v>
      </c>
      <c r="B10" s="13" t="s">
        <v>28</v>
      </c>
      <c r="C10" s="14" t="n">
        <v>730</v>
      </c>
      <c r="D10" s="14" t="n">
        <v>66000</v>
      </c>
      <c r="E10" s="14" t="n">
        <v>264000</v>
      </c>
      <c r="F10" s="14" t="n">
        <v>144000</v>
      </c>
      <c r="G10" s="14" t="n">
        <v>176000</v>
      </c>
      <c r="H10" s="14" t="n">
        <v>0</v>
      </c>
      <c r="I10" s="15" t="s">
        <v>29</v>
      </c>
      <c r="J10" s="14" t="n">
        <f aca="false">SUM(D10:H10)</f>
        <v>650000</v>
      </c>
      <c r="K10" s="14" t="n">
        <f aca="false">SUM(D10:E10)</f>
        <v>330000</v>
      </c>
      <c r="L10" s="16" t="n">
        <f aca="false">SUM(F10:G10)</f>
        <v>320000</v>
      </c>
      <c r="N10" s="22" t="n">
        <v>0.2</v>
      </c>
      <c r="O10" s="1" t="n">
        <v>0.45</v>
      </c>
    </row>
    <row r="11" customFormat="false" ht="16.5" hidden="false" customHeight="false" outlineLevel="0" collapsed="false">
      <c r="A11" s="23" t="n">
        <v>41487</v>
      </c>
      <c r="B11" s="24" t="s">
        <v>30</v>
      </c>
      <c r="C11" s="14" t="n">
        <v>850</v>
      </c>
      <c r="D11" s="14" t="n">
        <v>80000</v>
      </c>
      <c r="E11" s="14" t="n">
        <v>320000</v>
      </c>
      <c r="F11" s="14" t="n">
        <v>225000</v>
      </c>
      <c r="G11" s="14" t="n">
        <v>275000</v>
      </c>
      <c r="H11" s="14" t="n">
        <v>0</v>
      </c>
      <c r="I11" s="25" t="s">
        <v>31</v>
      </c>
      <c r="J11" s="14" t="n">
        <f aca="false">SUM(D11:H11)</f>
        <v>900000</v>
      </c>
      <c r="K11" s="14" t="n">
        <f aca="false">SUM(D11:E11)</f>
        <v>400000</v>
      </c>
      <c r="L11" s="16" t="n">
        <f aca="false">SUM(F11:G11)</f>
        <v>500000</v>
      </c>
      <c r="N11" s="22" t="n">
        <v>0.2</v>
      </c>
      <c r="O11" s="1" t="n">
        <v>0.45</v>
      </c>
    </row>
    <row r="12" customFormat="false" ht="17.25" hidden="false" customHeight="false" outlineLevel="0" collapsed="false">
      <c r="A12" s="17" t="n">
        <v>41487</v>
      </c>
      <c r="B12" s="18" t="s">
        <v>32</v>
      </c>
      <c r="C12" s="19" t="n">
        <v>330</v>
      </c>
      <c r="D12" s="19" t="n">
        <v>10800</v>
      </c>
      <c r="E12" s="19" t="n">
        <v>79200</v>
      </c>
      <c r="F12" s="19" t="n">
        <v>63000</v>
      </c>
      <c r="G12" s="19" t="n">
        <v>77000</v>
      </c>
      <c r="H12" s="19" t="n">
        <v>0</v>
      </c>
      <c r="I12" s="20" t="s">
        <v>33</v>
      </c>
      <c r="J12" s="19" t="n">
        <f aca="false">SUM(D12:H12)</f>
        <v>230000</v>
      </c>
      <c r="K12" s="19" t="n">
        <f aca="false">SUM(D12:E12)</f>
        <v>90000</v>
      </c>
      <c r="L12" s="21" t="n">
        <f aca="false">SUM(F12:G12)</f>
        <v>140000</v>
      </c>
      <c r="N12" s="22" t="n">
        <v>0.12</v>
      </c>
      <c r="O12" s="1" t="n">
        <v>0.45</v>
      </c>
    </row>
    <row r="13" customFormat="false" ht="16.5" hidden="false" customHeight="false" outlineLevel="0" collapsed="false">
      <c r="A13" s="6" t="n">
        <v>41487</v>
      </c>
      <c r="B13" s="7" t="s">
        <v>34</v>
      </c>
      <c r="C13" s="8" t="n">
        <v>1550</v>
      </c>
      <c r="D13" s="8" t="n">
        <v>212500</v>
      </c>
      <c r="E13" s="8" t="n">
        <v>1037500</v>
      </c>
      <c r="F13" s="8"/>
      <c r="G13" s="8"/>
      <c r="H13" s="8" t="n">
        <v>0</v>
      </c>
      <c r="I13" s="26" t="s">
        <v>35</v>
      </c>
      <c r="J13" s="8" t="n">
        <f aca="false">SUM(D13:H13)</f>
        <v>1250000</v>
      </c>
      <c r="K13" s="8" t="n">
        <f aca="false">SUM(D13:E13)</f>
        <v>1250000</v>
      </c>
      <c r="L13" s="10"/>
      <c r="N13" s="22" t="n">
        <f aca="false">D13/K13</f>
        <v>0.17</v>
      </c>
    </row>
    <row r="14" customFormat="false" ht="16.5" hidden="false" customHeight="false" outlineLevel="0" collapsed="false">
      <c r="A14" s="12" t="n">
        <v>41487</v>
      </c>
      <c r="B14" s="13" t="s">
        <v>36</v>
      </c>
      <c r="C14" s="14" t="n">
        <v>500</v>
      </c>
      <c r="D14" s="14" t="n">
        <v>0</v>
      </c>
      <c r="E14" s="14" t="n">
        <v>0</v>
      </c>
      <c r="F14" s="14" t="n">
        <v>315000</v>
      </c>
      <c r="G14" s="14" t="n">
        <v>585000</v>
      </c>
      <c r="H14" s="14" t="n">
        <v>0</v>
      </c>
      <c r="I14" s="27" t="s">
        <v>37</v>
      </c>
      <c r="J14" s="14" t="n">
        <f aca="false">SUM(D14:H14)</f>
        <v>900000</v>
      </c>
      <c r="K14" s="14"/>
      <c r="L14" s="16" t="n">
        <f aca="false">SUM(F14:G14)</f>
        <v>900000</v>
      </c>
      <c r="N14" s="22"/>
      <c r="O14" s="1" t="n">
        <f aca="false">F14/L14</f>
        <v>0.35</v>
      </c>
    </row>
    <row r="15" customFormat="false" ht="16.5" hidden="false" customHeight="false" outlineLevel="0" collapsed="false">
      <c r="A15" s="12" t="n">
        <v>41487</v>
      </c>
      <c r="B15" s="13" t="s">
        <v>38</v>
      </c>
      <c r="C15" s="14" t="n">
        <v>600</v>
      </c>
      <c r="D15" s="14" t="n">
        <v>59500</v>
      </c>
      <c r="E15" s="14" t="n">
        <v>290500</v>
      </c>
      <c r="F15" s="14" t="n">
        <v>87500</v>
      </c>
      <c r="G15" s="28" t="n">
        <v>162500</v>
      </c>
      <c r="H15" s="14" t="n">
        <v>0</v>
      </c>
      <c r="I15" s="27" t="s">
        <v>39</v>
      </c>
      <c r="J15" s="14" t="n">
        <f aca="false">SUM(D15:H15)</f>
        <v>600000</v>
      </c>
      <c r="K15" s="14" t="n">
        <f aca="false">SUM(D15:E15)</f>
        <v>350000</v>
      </c>
      <c r="L15" s="16" t="n">
        <f aca="false">SUM(F15:G15)</f>
        <v>250000</v>
      </c>
      <c r="N15" s="22" t="n">
        <f aca="false">D15/K15</f>
        <v>0.17</v>
      </c>
      <c r="O15" s="1" t="n">
        <f aca="false">F15/L15</f>
        <v>0.35</v>
      </c>
    </row>
    <row r="16" customFormat="false" ht="16.5" hidden="false" customHeight="false" outlineLevel="0" collapsed="false">
      <c r="A16" s="12" t="n">
        <v>41487</v>
      </c>
      <c r="B16" s="13" t="s">
        <v>40</v>
      </c>
      <c r="C16" s="14" t="n">
        <v>800</v>
      </c>
      <c r="D16" s="14" t="n">
        <v>59500</v>
      </c>
      <c r="E16" s="14" t="n">
        <v>290500</v>
      </c>
      <c r="F16" s="14" t="n">
        <v>87500</v>
      </c>
      <c r="G16" s="14" t="n">
        <v>162500</v>
      </c>
      <c r="H16" s="14" t="n">
        <v>0</v>
      </c>
      <c r="I16" s="27" t="s">
        <v>41</v>
      </c>
      <c r="J16" s="14" t="n">
        <f aca="false">SUM(D16:H16)</f>
        <v>600000</v>
      </c>
      <c r="K16" s="14" t="n">
        <f aca="false">SUM(D16:E16)</f>
        <v>350000</v>
      </c>
      <c r="L16" s="16" t="n">
        <f aca="false">SUM(F16:G16)</f>
        <v>250000</v>
      </c>
      <c r="N16" s="22" t="n">
        <f aca="false">D16/K16</f>
        <v>0.17</v>
      </c>
      <c r="O16" s="1" t="n">
        <f aca="false">F16/L16</f>
        <v>0.35</v>
      </c>
    </row>
    <row r="17" customFormat="false" ht="16.5" hidden="false" customHeight="false" outlineLevel="0" collapsed="false">
      <c r="A17" s="12" t="n">
        <v>41487</v>
      </c>
      <c r="B17" s="13" t="s">
        <v>42</v>
      </c>
      <c r="C17" s="14" t="n">
        <v>900</v>
      </c>
      <c r="D17" s="14" t="n">
        <v>102000</v>
      </c>
      <c r="E17" s="14" t="n">
        <v>498000</v>
      </c>
      <c r="F17" s="14" t="n">
        <v>105000</v>
      </c>
      <c r="G17" s="14" t="n">
        <v>195000</v>
      </c>
      <c r="H17" s="14" t="n">
        <v>0</v>
      </c>
      <c r="I17" s="27" t="s">
        <v>43</v>
      </c>
      <c r="J17" s="14" t="n">
        <f aca="false">SUM(D17:H17)</f>
        <v>900000</v>
      </c>
      <c r="K17" s="14" t="n">
        <f aca="false">SUM(D17:E17)</f>
        <v>600000</v>
      </c>
      <c r="L17" s="16" t="n">
        <f aca="false">SUM(F17:G17)</f>
        <v>300000</v>
      </c>
      <c r="M17" s="11"/>
      <c r="N17" s="22" t="n">
        <f aca="false">D17/K17</f>
        <v>0.17</v>
      </c>
      <c r="O17" s="1" t="n">
        <f aca="false">F17/L17</f>
        <v>0.35</v>
      </c>
    </row>
    <row r="18" customFormat="false" ht="16.5" hidden="false" customHeight="false" outlineLevel="0" collapsed="false">
      <c r="A18" s="12" t="n">
        <v>41487</v>
      </c>
      <c r="B18" s="13" t="s">
        <v>44</v>
      </c>
      <c r="C18" s="14" t="n">
        <v>550</v>
      </c>
      <c r="D18" s="14" t="n">
        <v>42500</v>
      </c>
      <c r="E18" s="14" t="n">
        <v>207500</v>
      </c>
      <c r="F18" s="14" t="n">
        <v>52500</v>
      </c>
      <c r="G18" s="14" t="n">
        <v>97500</v>
      </c>
      <c r="H18" s="14" t="n">
        <v>0</v>
      </c>
      <c r="I18" s="27" t="s">
        <v>45</v>
      </c>
      <c r="J18" s="14" t="n">
        <f aca="false">SUM(D18:H18)</f>
        <v>400000</v>
      </c>
      <c r="K18" s="14" t="n">
        <f aca="false">SUM(D18:E18)</f>
        <v>250000</v>
      </c>
      <c r="L18" s="16" t="n">
        <f aca="false">SUM(F18:G18)</f>
        <v>150000</v>
      </c>
      <c r="N18" s="22" t="n">
        <f aca="false">D18/K18</f>
        <v>0.17</v>
      </c>
      <c r="O18" s="1" t="n">
        <f aca="false">F18/L18</f>
        <v>0.35</v>
      </c>
    </row>
    <row r="19" customFormat="false" ht="17.25" hidden="false" customHeight="false" outlineLevel="0" collapsed="false">
      <c r="A19" s="17" t="n">
        <v>41487</v>
      </c>
      <c r="B19" s="18" t="s">
        <v>46</v>
      </c>
      <c r="C19" s="19" t="n">
        <v>600</v>
      </c>
      <c r="D19" s="19" t="n">
        <v>51000</v>
      </c>
      <c r="E19" s="19" t="n">
        <v>249000</v>
      </c>
      <c r="F19" s="19" t="n">
        <v>70000</v>
      </c>
      <c r="G19" s="19" t="n">
        <v>130000</v>
      </c>
      <c r="H19" s="19" t="n">
        <v>0</v>
      </c>
      <c r="I19" s="29" t="s">
        <v>47</v>
      </c>
      <c r="J19" s="19" t="n">
        <f aca="false">SUM(D19:H19)</f>
        <v>500000</v>
      </c>
      <c r="K19" s="19" t="n">
        <f aca="false">SUM(D19:E19)</f>
        <v>300000</v>
      </c>
      <c r="L19" s="21" t="n">
        <f aca="false">SUM(F19:G19)</f>
        <v>200000</v>
      </c>
      <c r="M19" s="11"/>
      <c r="N19" s="22" t="n">
        <f aca="false">D19/K19</f>
        <v>0.17</v>
      </c>
      <c r="O19" s="1" t="n">
        <f aca="false">F19/L19</f>
        <v>0.35</v>
      </c>
    </row>
    <row r="20" customFormat="false" ht="16.5" hidden="false" customHeight="false" outlineLevel="0" collapsed="false">
      <c r="A20" s="6" t="n">
        <v>41487</v>
      </c>
      <c r="B20" s="7" t="s">
        <v>48</v>
      </c>
      <c r="C20" s="8" t="n">
        <v>895</v>
      </c>
      <c r="D20" s="8" t="n">
        <v>80000</v>
      </c>
      <c r="E20" s="8" t="n">
        <v>320000</v>
      </c>
      <c r="F20" s="8"/>
      <c r="G20" s="8"/>
      <c r="H20" s="8" t="n">
        <v>0</v>
      </c>
      <c r="I20" s="26" t="s">
        <v>49</v>
      </c>
      <c r="J20" s="8" t="n">
        <f aca="false">SUM(D20:H20)</f>
        <v>400000</v>
      </c>
      <c r="K20" s="8" t="n">
        <f aca="false">SUM(D20:E20)</f>
        <v>400000</v>
      </c>
      <c r="L20" s="10"/>
      <c r="N20" s="22" t="n">
        <v>0.2</v>
      </c>
    </row>
    <row r="21" customFormat="false" ht="16.5" hidden="false" customHeight="false" outlineLevel="0" collapsed="false">
      <c r="A21" s="12" t="n">
        <v>41487</v>
      </c>
      <c r="B21" s="13" t="s">
        <v>50</v>
      </c>
      <c r="C21" s="14" t="n">
        <v>120</v>
      </c>
      <c r="D21" s="14"/>
      <c r="E21" s="14"/>
      <c r="F21" s="14" t="n">
        <v>180000</v>
      </c>
      <c r="G21" s="14" t="n">
        <v>200000</v>
      </c>
      <c r="H21" s="14" t="n">
        <v>0</v>
      </c>
      <c r="I21" s="27" t="s">
        <v>51</v>
      </c>
      <c r="J21" s="14" t="n">
        <f aca="false">SUM(D21:H21)</f>
        <v>380000</v>
      </c>
      <c r="K21" s="14"/>
      <c r="L21" s="16" t="n">
        <f aca="false">SUM(F21:G21)</f>
        <v>380000</v>
      </c>
      <c r="N21" s="22"/>
      <c r="O21" s="1" t="n">
        <v>0.55</v>
      </c>
    </row>
    <row r="22" customFormat="false" ht="16.5" hidden="false" customHeight="false" outlineLevel="0" collapsed="false">
      <c r="A22" s="12" t="n">
        <v>41487</v>
      </c>
      <c r="B22" s="13" t="s">
        <v>52</v>
      </c>
      <c r="C22" s="14" t="n">
        <v>330</v>
      </c>
      <c r="D22" s="14" t="n">
        <v>20000</v>
      </c>
      <c r="E22" s="14" t="n">
        <v>60000</v>
      </c>
      <c r="F22" s="14"/>
      <c r="G22" s="14"/>
      <c r="H22" s="14" t="n">
        <v>0</v>
      </c>
      <c r="I22" s="27" t="s">
        <v>53</v>
      </c>
      <c r="J22" s="14" t="n">
        <f aca="false">SUM(D22:H22)</f>
        <v>80000</v>
      </c>
      <c r="K22" s="14" t="n">
        <f aca="false">SUM(D22:E22)</f>
        <v>80000</v>
      </c>
      <c r="L22" s="16"/>
      <c r="N22" s="22" t="n">
        <v>0.2</v>
      </c>
    </row>
    <row r="23" customFormat="false" ht="16.5" hidden="false" customHeight="false" outlineLevel="0" collapsed="false">
      <c r="A23" s="12" t="n">
        <v>41487</v>
      </c>
      <c r="B23" s="13" t="s">
        <v>54</v>
      </c>
      <c r="C23" s="14" t="n">
        <v>895</v>
      </c>
      <c r="D23" s="14" t="n">
        <v>72000</v>
      </c>
      <c r="E23" s="14" t="n">
        <v>328000</v>
      </c>
      <c r="F23" s="14" t="n">
        <v>80000</v>
      </c>
      <c r="G23" s="14" t="n">
        <v>120000</v>
      </c>
      <c r="H23" s="14" t="n">
        <v>0</v>
      </c>
      <c r="I23" s="27" t="s">
        <v>55</v>
      </c>
      <c r="J23" s="14" t="n">
        <f aca="false">SUM(D23:H23)</f>
        <v>600000</v>
      </c>
      <c r="K23" s="14" t="n">
        <f aca="false">SUM(D23:E23)</f>
        <v>400000</v>
      </c>
      <c r="L23" s="16" t="n">
        <f aca="false">SUM(F23:G23)</f>
        <v>200000</v>
      </c>
      <c r="N23" s="22" t="n">
        <v>0.2</v>
      </c>
      <c r="O23" s="1" t="n">
        <v>0.45</v>
      </c>
    </row>
    <row r="24" customFormat="false" ht="16.5" hidden="false" customHeight="false" outlineLevel="0" collapsed="false">
      <c r="A24" s="12" t="n">
        <v>41487</v>
      </c>
      <c r="B24" s="13" t="s">
        <v>56</v>
      </c>
      <c r="C24" s="14" t="n">
        <v>895</v>
      </c>
      <c r="D24" s="14" t="n">
        <v>50400</v>
      </c>
      <c r="E24" s="14" t="n">
        <v>249600</v>
      </c>
      <c r="F24" s="14" t="n">
        <v>54000</v>
      </c>
      <c r="G24" s="14" t="n">
        <v>66000</v>
      </c>
      <c r="H24" s="14" t="n">
        <v>0</v>
      </c>
      <c r="I24" s="27" t="s">
        <v>57</v>
      </c>
      <c r="J24" s="14" t="n">
        <f aca="false">SUM(D24:H24)</f>
        <v>420000</v>
      </c>
      <c r="K24" s="14" t="n">
        <f aca="false">SUM(D24:E24)</f>
        <v>300000</v>
      </c>
      <c r="L24" s="16" t="n">
        <f aca="false">SUM(F24:G24)</f>
        <v>120000</v>
      </c>
      <c r="N24" s="22" t="n">
        <v>0.2</v>
      </c>
      <c r="O24" s="1" t="n">
        <v>0.45</v>
      </c>
    </row>
    <row r="25" customFormat="false" ht="17.25" hidden="false" customHeight="false" outlineLevel="0" collapsed="false">
      <c r="A25" s="17" t="n">
        <v>41487</v>
      </c>
      <c r="B25" s="18" t="s">
        <v>58</v>
      </c>
      <c r="C25" s="19" t="n">
        <v>365</v>
      </c>
      <c r="D25" s="19" t="n">
        <v>24000</v>
      </c>
      <c r="E25" s="19" t="n">
        <v>96000</v>
      </c>
      <c r="F25" s="19" t="n">
        <v>36000</v>
      </c>
      <c r="G25" s="19" t="n">
        <v>54000</v>
      </c>
      <c r="H25" s="19" t="n">
        <v>0</v>
      </c>
      <c r="I25" s="29" t="s">
        <v>59</v>
      </c>
      <c r="J25" s="19" t="n">
        <f aca="false">SUM(D25:H25)</f>
        <v>210000</v>
      </c>
      <c r="K25" s="19" t="n">
        <f aca="false">SUM(D25:E25)</f>
        <v>120000</v>
      </c>
      <c r="L25" s="21" t="n">
        <f aca="false">SUM(F25:G25)</f>
        <v>90000</v>
      </c>
      <c r="N25" s="22" t="n">
        <v>0.2</v>
      </c>
      <c r="O25" s="1" t="n">
        <v>0.45</v>
      </c>
    </row>
    <row r="26" customFormat="false" ht="17.25" hidden="false" customHeight="false" outlineLevel="0" collapsed="false">
      <c r="A26" s="30" t="n">
        <v>41487</v>
      </c>
      <c r="B26" s="31" t="s">
        <v>60</v>
      </c>
      <c r="C26" s="32" t="n">
        <v>1150</v>
      </c>
      <c r="D26" s="32" t="n">
        <v>107336.2</v>
      </c>
      <c r="E26" s="32" t="n">
        <v>439344.8</v>
      </c>
      <c r="F26" s="32" t="n">
        <v>159467.6529</v>
      </c>
      <c r="G26" s="32" t="n">
        <v>204904.9091</v>
      </c>
      <c r="H26" s="32" t="n">
        <v>0</v>
      </c>
      <c r="I26" s="33" t="s">
        <v>61</v>
      </c>
      <c r="J26" s="32" t="n">
        <f aca="false">SUM(D26:H26)</f>
        <v>911053.562</v>
      </c>
      <c r="K26" s="32" t="n">
        <f aca="false">SUM(D26:E26)</f>
        <v>546681</v>
      </c>
      <c r="L26" s="34" t="n">
        <f aca="false">SUM(F26:G26)</f>
        <v>364372.562</v>
      </c>
      <c r="N26" s="22" t="n">
        <v>0.2</v>
      </c>
      <c r="O26" s="1" t="n">
        <v>0.45</v>
      </c>
    </row>
    <row r="27" customFormat="false" ht="16.5" hidden="false" customHeight="false" outlineLevel="0" collapsed="false">
      <c r="A27" s="6" t="n">
        <v>41487</v>
      </c>
      <c r="B27" s="7" t="s">
        <v>62</v>
      </c>
      <c r="C27" s="8" t="n">
        <v>900</v>
      </c>
      <c r="D27" s="8" t="n">
        <v>95400</v>
      </c>
      <c r="E27" s="8" t="n">
        <v>434600</v>
      </c>
      <c r="F27" s="8" t="n">
        <v>115000</v>
      </c>
      <c r="G27" s="8" t="n">
        <v>115000</v>
      </c>
      <c r="H27" s="8" t="n">
        <v>0</v>
      </c>
      <c r="I27" s="26" t="s">
        <v>63</v>
      </c>
      <c r="J27" s="8" t="n">
        <f aca="false">SUM(D27:H27)</f>
        <v>760000</v>
      </c>
      <c r="K27" s="8" t="n">
        <f aca="false">SUM(D27:E27)</f>
        <v>530000</v>
      </c>
      <c r="L27" s="10" t="n">
        <f aca="false">SUM(F27:G27)</f>
        <v>230000</v>
      </c>
      <c r="N27" s="22" t="n">
        <v>0.18</v>
      </c>
      <c r="O27" s="35" t="n">
        <v>0.5</v>
      </c>
    </row>
    <row r="28" customFormat="false" ht="17.25" hidden="false" customHeight="false" outlineLevel="0" collapsed="false">
      <c r="A28" s="17" t="n">
        <v>41487</v>
      </c>
      <c r="B28" s="18" t="s">
        <v>64</v>
      </c>
      <c r="C28" s="19" t="n">
        <v>550</v>
      </c>
      <c r="D28" s="19" t="n">
        <v>54000</v>
      </c>
      <c r="E28" s="19" t="n">
        <v>246000</v>
      </c>
      <c r="F28" s="19" t="n">
        <v>56000</v>
      </c>
      <c r="G28" s="19" t="n">
        <v>84000</v>
      </c>
      <c r="H28" s="19" t="n">
        <v>0</v>
      </c>
      <c r="I28" s="29" t="s">
        <v>65</v>
      </c>
      <c r="J28" s="19" t="n">
        <f aca="false">SUM(D28:H28)</f>
        <v>440000</v>
      </c>
      <c r="K28" s="19" t="n">
        <f aca="false">SUM(D28:E28)</f>
        <v>300000</v>
      </c>
      <c r="L28" s="21" t="n">
        <f aca="false">SUM(F28:G28)</f>
        <v>140000</v>
      </c>
      <c r="N28" s="22" t="n">
        <v>0.18</v>
      </c>
      <c r="O28" s="35" t="n">
        <v>0.4</v>
      </c>
    </row>
    <row r="29" customFormat="false" ht="17.25" hidden="false" customHeight="false" outlineLevel="0" collapsed="false">
      <c r="A29" s="36" t="s">
        <v>9</v>
      </c>
      <c r="B29" s="36"/>
      <c r="C29" s="32" t="n">
        <f aca="false">SUM(C7:C28)</f>
        <v>16105</v>
      </c>
      <c r="D29" s="32" t="n">
        <f aca="false">SUM(D7:D28)</f>
        <v>1468136.2</v>
      </c>
      <c r="E29" s="32" t="n">
        <f aca="false">SUM(E7:E28)</f>
        <v>6578544.8</v>
      </c>
      <c r="F29" s="32" t="n">
        <f aca="false">SUM(F7:F28)</f>
        <v>2320467.6529</v>
      </c>
      <c r="G29" s="32" t="n">
        <f aca="false">SUM(G7:G28)</f>
        <v>3303904.9091</v>
      </c>
      <c r="H29" s="37"/>
      <c r="I29" s="37"/>
      <c r="J29" s="32" t="n">
        <f aca="false">SUM(J2:J28)</f>
        <v>16725869.795208</v>
      </c>
      <c r="K29" s="32" t="n">
        <f aca="false">SUM(K7:K28)</f>
        <v>8046681</v>
      </c>
      <c r="L29" s="34" t="n">
        <f aca="false">SUM(L7:L28)</f>
        <v>5624372.562</v>
      </c>
    </row>
    <row r="30" customFormat="false" ht="16.5" hidden="false" customHeight="false" outlineLevel="0" collapsed="false">
      <c r="D30" s="11"/>
      <c r="E30" s="11"/>
    </row>
  </sheetData>
  <mergeCells count="1"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87109375" defaultRowHeight="16.5" zeroHeight="false" outlineLevelRow="0" outlineLevelCol="0"/>
  <cols>
    <col collapsed="false" customWidth="false" hidden="false" outlineLevel="0" max="1" min="1" style="1" width="11.87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7" min="4" style="1" width="13.37"/>
    <col collapsed="false" customWidth="true" hidden="true" outlineLevel="0" max="8" min="8" style="1" width="13.37"/>
    <col collapsed="false" customWidth="false" hidden="false" outlineLevel="0" max="12" min="9" style="1" width="11.87"/>
    <col collapsed="false" customWidth="true" hidden="false" outlineLevel="0" max="13" min="13" style="1" width="2.74"/>
    <col collapsed="false" customWidth="true" hidden="true" outlineLevel="0" max="15" min="14" style="1" width="5.5"/>
    <col collapsed="false" customWidth="false" hidden="false" outlineLevel="0" max="257" min="16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6.5" hidden="false" customHeight="false" outlineLevel="0" collapsed="false">
      <c r="A2" s="6" t="n">
        <v>41518</v>
      </c>
      <c r="B2" s="7" t="s">
        <v>12</v>
      </c>
      <c r="C2" s="8"/>
      <c r="D2" s="8"/>
      <c r="E2" s="8" t="n">
        <v>1455793.20066667</v>
      </c>
      <c r="F2" s="8"/>
      <c r="G2" s="8"/>
      <c r="H2" s="8" t="n">
        <v>0</v>
      </c>
      <c r="I2" s="9" t="s">
        <v>13</v>
      </c>
      <c r="J2" s="8" t="n">
        <f aca="false">SUM(D2:H2)</f>
        <v>1455793.20066667</v>
      </c>
      <c r="K2" s="8"/>
      <c r="L2" s="10"/>
      <c r="M2" s="11"/>
      <c r="N2" s="11"/>
    </row>
    <row r="3" customFormat="false" ht="16.5" hidden="false" customHeight="false" outlineLevel="0" collapsed="false">
      <c r="A3" s="12" t="n">
        <v>41518</v>
      </c>
      <c r="B3" s="13" t="s">
        <v>14</v>
      </c>
      <c r="C3" s="14"/>
      <c r="D3" s="14"/>
      <c r="E3" s="14"/>
      <c r="F3" s="14"/>
      <c r="G3" s="14"/>
      <c r="H3" s="14" t="n">
        <v>0</v>
      </c>
      <c r="I3" s="15" t="s">
        <v>15</v>
      </c>
      <c r="J3" s="14" t="n">
        <f aca="false">SUM(D3:H3)</f>
        <v>0</v>
      </c>
      <c r="K3" s="14"/>
      <c r="L3" s="16"/>
    </row>
    <row r="4" customFormat="false" ht="16.5" hidden="false" customHeight="false" outlineLevel="0" collapsed="false">
      <c r="A4" s="12" t="n">
        <v>41518</v>
      </c>
      <c r="B4" s="13" t="s">
        <v>16</v>
      </c>
      <c r="C4" s="14"/>
      <c r="D4" s="14"/>
      <c r="E4" s="14" t="n">
        <v>1280520</v>
      </c>
      <c r="F4" s="14"/>
      <c r="G4" s="14"/>
      <c r="H4" s="14" t="n">
        <v>0</v>
      </c>
      <c r="I4" s="15" t="s">
        <v>17</v>
      </c>
      <c r="J4" s="14" t="n">
        <f aca="false">SUM(D4:H4)</f>
        <v>1280520</v>
      </c>
      <c r="K4" s="14"/>
      <c r="L4" s="16"/>
    </row>
    <row r="5" customFormat="false" ht="16.5" hidden="false" customHeight="false" outlineLevel="0" collapsed="false">
      <c r="A5" s="12" t="n">
        <v>41518</v>
      </c>
      <c r="B5" s="13" t="s">
        <v>18</v>
      </c>
      <c r="C5" s="14"/>
      <c r="D5" s="14"/>
      <c r="E5" s="14"/>
      <c r="F5" s="14"/>
      <c r="G5" s="14"/>
      <c r="H5" s="14" t="n">
        <v>0</v>
      </c>
      <c r="I5" s="15" t="s">
        <v>19</v>
      </c>
      <c r="J5" s="14" t="n">
        <f aca="false">SUM(D5:H5)</f>
        <v>0</v>
      </c>
      <c r="K5" s="14"/>
      <c r="L5" s="16"/>
    </row>
    <row r="6" customFormat="false" ht="17.25" hidden="false" customHeight="false" outlineLevel="0" collapsed="false">
      <c r="A6" s="17" t="n">
        <v>41518</v>
      </c>
      <c r="B6" s="18" t="s">
        <v>20</v>
      </c>
      <c r="C6" s="19"/>
      <c r="D6" s="19"/>
      <c r="E6" s="19" t="n">
        <v>100000</v>
      </c>
      <c r="F6" s="19"/>
      <c r="G6" s="19"/>
      <c r="H6" s="19" t="n">
        <v>0</v>
      </c>
      <c r="I6" s="20" t="s">
        <v>21</v>
      </c>
      <c r="J6" s="19" t="n">
        <f aca="false">SUM(D6:H6)</f>
        <v>100000</v>
      </c>
      <c r="K6" s="19"/>
      <c r="L6" s="21"/>
    </row>
    <row r="7" customFormat="false" ht="16.5" hidden="false" customHeight="false" outlineLevel="0" collapsed="false">
      <c r="A7" s="6" t="n">
        <v>41518</v>
      </c>
      <c r="B7" s="7" t="s">
        <v>22</v>
      </c>
      <c r="C7" s="8" t="n">
        <v>1200</v>
      </c>
      <c r="D7" s="8" t="n">
        <v>134000</v>
      </c>
      <c r="E7" s="8" t="n">
        <v>536000</v>
      </c>
      <c r="F7" s="8" t="n">
        <v>202500</v>
      </c>
      <c r="G7" s="8" t="n">
        <v>247500</v>
      </c>
      <c r="H7" s="8" t="n">
        <v>0</v>
      </c>
      <c r="I7" s="9" t="s">
        <v>23</v>
      </c>
      <c r="J7" s="8" t="n">
        <f aca="false">SUM(D7:H7)</f>
        <v>1120000</v>
      </c>
      <c r="K7" s="8" t="n">
        <f aca="false">SUM(D7:E7)</f>
        <v>670000</v>
      </c>
      <c r="L7" s="10" t="n">
        <f aca="false">SUM(F7:G7)</f>
        <v>450000</v>
      </c>
      <c r="N7" s="22" t="n">
        <v>0.2</v>
      </c>
      <c r="O7" s="1" t="n">
        <v>0.45</v>
      </c>
    </row>
    <row r="8" customFormat="false" ht="16.5" hidden="false" customHeight="false" outlineLevel="0" collapsed="false">
      <c r="A8" s="12" t="n">
        <v>41518</v>
      </c>
      <c r="B8" s="13" t="s">
        <v>24</v>
      </c>
      <c r="C8" s="14" t="n">
        <v>200</v>
      </c>
      <c r="D8" s="14" t="n">
        <v>13200</v>
      </c>
      <c r="E8" s="14" t="n">
        <v>96800</v>
      </c>
      <c r="F8" s="14" t="n">
        <v>40500</v>
      </c>
      <c r="G8" s="14" t="n">
        <v>49500</v>
      </c>
      <c r="H8" s="14" t="n">
        <v>0</v>
      </c>
      <c r="I8" s="15" t="s">
        <v>25</v>
      </c>
      <c r="J8" s="14" t="n">
        <f aca="false">SUM(D8:H8)</f>
        <v>200000</v>
      </c>
      <c r="K8" s="14" t="n">
        <f aca="false">SUM(D8:E8)</f>
        <v>110000</v>
      </c>
      <c r="L8" s="16" t="n">
        <f aca="false">SUM(F8:G8)</f>
        <v>90000</v>
      </c>
      <c r="N8" s="22" t="n">
        <v>0.12</v>
      </c>
      <c r="O8" s="1" t="n">
        <v>0.45</v>
      </c>
    </row>
    <row r="9" customFormat="false" ht="16.5" hidden="false" customHeight="false" outlineLevel="0" collapsed="false">
      <c r="A9" s="12" t="n">
        <v>41518</v>
      </c>
      <c r="B9" s="13" t="s">
        <v>26</v>
      </c>
      <c r="C9" s="14" t="n">
        <v>1200</v>
      </c>
      <c r="D9" s="14" t="n">
        <v>128000</v>
      </c>
      <c r="E9" s="14" t="n">
        <v>512000</v>
      </c>
      <c r="F9" s="14" t="n">
        <v>243000</v>
      </c>
      <c r="G9" s="14" t="n">
        <v>297000</v>
      </c>
      <c r="H9" s="14" t="n">
        <v>0</v>
      </c>
      <c r="I9" s="15" t="s">
        <v>27</v>
      </c>
      <c r="J9" s="14" t="n">
        <f aca="false">SUM(D9:H9)</f>
        <v>1180000</v>
      </c>
      <c r="K9" s="14" t="n">
        <f aca="false">SUM(D9:E9)</f>
        <v>640000</v>
      </c>
      <c r="L9" s="16" t="n">
        <f aca="false">SUM(F9:G9)</f>
        <v>540000</v>
      </c>
      <c r="N9" s="22" t="n">
        <v>0.2</v>
      </c>
      <c r="O9" s="1" t="n">
        <v>0.45</v>
      </c>
    </row>
    <row r="10" customFormat="false" ht="16.5" hidden="false" customHeight="false" outlineLevel="0" collapsed="false">
      <c r="A10" s="12" t="n">
        <v>41518</v>
      </c>
      <c r="B10" s="13" t="s">
        <v>28</v>
      </c>
      <c r="C10" s="14" t="n">
        <v>740</v>
      </c>
      <c r="D10" s="14" t="n">
        <v>66000</v>
      </c>
      <c r="E10" s="14" t="n">
        <v>264000</v>
      </c>
      <c r="F10" s="14" t="n">
        <v>144000</v>
      </c>
      <c r="G10" s="14" t="n">
        <v>176000</v>
      </c>
      <c r="H10" s="14" t="n">
        <v>0</v>
      </c>
      <c r="I10" s="15" t="s">
        <v>29</v>
      </c>
      <c r="J10" s="14" t="n">
        <f aca="false">SUM(D10:H10)</f>
        <v>650000</v>
      </c>
      <c r="K10" s="14" t="n">
        <f aca="false">SUM(D10:E10)</f>
        <v>330000</v>
      </c>
      <c r="L10" s="16" t="n">
        <f aca="false">SUM(F10:G10)</f>
        <v>320000</v>
      </c>
      <c r="N10" s="22" t="n">
        <v>0.2</v>
      </c>
      <c r="O10" s="1" t="n">
        <v>0.45</v>
      </c>
    </row>
    <row r="11" customFormat="false" ht="16.5" hidden="false" customHeight="false" outlineLevel="0" collapsed="false">
      <c r="A11" s="23" t="n">
        <v>41518</v>
      </c>
      <c r="B11" s="24" t="s">
        <v>30</v>
      </c>
      <c r="C11" s="14" t="n">
        <v>860</v>
      </c>
      <c r="D11" s="14" t="n">
        <v>80000</v>
      </c>
      <c r="E11" s="14" t="n">
        <v>320000</v>
      </c>
      <c r="F11" s="14" t="n">
        <v>216000</v>
      </c>
      <c r="G11" s="14" t="n">
        <v>264000</v>
      </c>
      <c r="H11" s="14" t="n">
        <v>0</v>
      </c>
      <c r="I11" s="25" t="s">
        <v>31</v>
      </c>
      <c r="J11" s="14" t="n">
        <f aca="false">SUM(D11:H11)</f>
        <v>880000</v>
      </c>
      <c r="K11" s="14" t="n">
        <f aca="false">SUM(D11:E11)</f>
        <v>400000</v>
      </c>
      <c r="L11" s="16" t="n">
        <f aca="false">SUM(F11:G11)</f>
        <v>480000</v>
      </c>
      <c r="N11" s="22" t="n">
        <v>0.2</v>
      </c>
      <c r="O11" s="1" t="n">
        <v>0.45</v>
      </c>
    </row>
    <row r="12" customFormat="false" ht="17.25" hidden="false" customHeight="false" outlineLevel="0" collapsed="false">
      <c r="A12" s="17" t="n">
        <v>41518</v>
      </c>
      <c r="B12" s="18" t="s">
        <v>32</v>
      </c>
      <c r="C12" s="19" t="n">
        <v>400</v>
      </c>
      <c r="D12" s="19" t="n">
        <v>12000</v>
      </c>
      <c r="E12" s="19" t="n">
        <v>88000</v>
      </c>
      <c r="F12" s="19" t="n">
        <v>67500</v>
      </c>
      <c r="G12" s="19" t="n">
        <v>82500</v>
      </c>
      <c r="H12" s="19" t="n">
        <v>0</v>
      </c>
      <c r="I12" s="20" t="s">
        <v>33</v>
      </c>
      <c r="J12" s="19" t="n">
        <f aca="false">SUM(D12:H12)</f>
        <v>250000</v>
      </c>
      <c r="K12" s="19" t="n">
        <f aca="false">SUM(D12:E12)</f>
        <v>100000</v>
      </c>
      <c r="L12" s="21" t="n">
        <f aca="false">SUM(F12:G12)</f>
        <v>150000</v>
      </c>
      <c r="N12" s="22" t="n">
        <v>0.12</v>
      </c>
      <c r="O12" s="1" t="n">
        <v>0.45</v>
      </c>
    </row>
    <row r="13" customFormat="false" ht="16.5" hidden="false" customHeight="false" outlineLevel="0" collapsed="false">
      <c r="A13" s="6" t="n">
        <v>41518</v>
      </c>
      <c r="B13" s="7" t="s">
        <v>34</v>
      </c>
      <c r="C13" s="8" t="n">
        <v>1550</v>
      </c>
      <c r="D13" s="8" t="n">
        <v>260000</v>
      </c>
      <c r="E13" s="8" t="n">
        <v>1040000</v>
      </c>
      <c r="F13" s="8"/>
      <c r="G13" s="8"/>
      <c r="H13" s="8" t="n">
        <v>0</v>
      </c>
      <c r="I13" s="26" t="s">
        <v>35</v>
      </c>
      <c r="J13" s="8" t="n">
        <f aca="false">SUM(D13:H13)</f>
        <v>1300000</v>
      </c>
      <c r="K13" s="8" t="n">
        <f aca="false">SUM(D13:E13)</f>
        <v>1300000</v>
      </c>
      <c r="L13" s="10"/>
      <c r="N13" s="22" t="n">
        <f aca="false">D13/K13</f>
        <v>0.2</v>
      </c>
    </row>
    <row r="14" customFormat="false" ht="16.5" hidden="false" customHeight="false" outlineLevel="0" collapsed="false">
      <c r="A14" s="12" t="n">
        <v>41518</v>
      </c>
      <c r="B14" s="13" t="s">
        <v>36</v>
      </c>
      <c r="C14" s="14" t="n">
        <v>500</v>
      </c>
      <c r="D14" s="14" t="n">
        <v>0</v>
      </c>
      <c r="E14" s="14" t="n">
        <v>0</v>
      </c>
      <c r="F14" s="14" t="n">
        <v>380000</v>
      </c>
      <c r="G14" s="14" t="n">
        <v>570000</v>
      </c>
      <c r="H14" s="14" t="n">
        <v>0</v>
      </c>
      <c r="I14" s="27" t="s">
        <v>37</v>
      </c>
      <c r="J14" s="14" t="n">
        <f aca="false">SUM(D14:H14)</f>
        <v>950000</v>
      </c>
      <c r="K14" s="14"/>
      <c r="L14" s="16" t="n">
        <f aca="false">SUM(F14:G14)</f>
        <v>950000</v>
      </c>
      <c r="N14" s="22"/>
      <c r="O14" s="1" t="n">
        <f aca="false">F14/L14</f>
        <v>0.4</v>
      </c>
    </row>
    <row r="15" customFormat="false" ht="16.5" hidden="false" customHeight="false" outlineLevel="0" collapsed="false">
      <c r="A15" s="12" t="n">
        <v>41518</v>
      </c>
      <c r="B15" s="13" t="s">
        <v>38</v>
      </c>
      <c r="C15" s="14" t="n">
        <v>600</v>
      </c>
      <c r="D15" s="14" t="n">
        <v>70000</v>
      </c>
      <c r="E15" s="14" t="n">
        <v>280000</v>
      </c>
      <c r="F15" s="14" t="n">
        <v>120000</v>
      </c>
      <c r="G15" s="28" t="n">
        <v>180000</v>
      </c>
      <c r="H15" s="14" t="n">
        <v>0</v>
      </c>
      <c r="I15" s="27" t="s">
        <v>39</v>
      </c>
      <c r="J15" s="14" t="n">
        <f aca="false">SUM(D15:H15)</f>
        <v>650000</v>
      </c>
      <c r="K15" s="14" t="n">
        <f aca="false">SUM(D15:E15)</f>
        <v>350000</v>
      </c>
      <c r="L15" s="16" t="n">
        <f aca="false">SUM(F15:G15)</f>
        <v>300000</v>
      </c>
      <c r="N15" s="22" t="n">
        <f aca="false">D15/K15</f>
        <v>0.2</v>
      </c>
      <c r="O15" s="1" t="n">
        <f aca="false">F15/L15</f>
        <v>0.4</v>
      </c>
    </row>
    <row r="16" customFormat="false" ht="16.5" hidden="false" customHeight="false" outlineLevel="0" collapsed="false">
      <c r="A16" s="12" t="n">
        <v>41518</v>
      </c>
      <c r="B16" s="13" t="s">
        <v>40</v>
      </c>
      <c r="C16" s="14" t="n">
        <v>800</v>
      </c>
      <c r="D16" s="14" t="n">
        <v>70000</v>
      </c>
      <c r="E16" s="14" t="n">
        <v>280000</v>
      </c>
      <c r="F16" s="14" t="n">
        <v>120000</v>
      </c>
      <c r="G16" s="14" t="n">
        <v>180000</v>
      </c>
      <c r="H16" s="14" t="n">
        <v>0</v>
      </c>
      <c r="I16" s="27" t="s">
        <v>41</v>
      </c>
      <c r="J16" s="14" t="n">
        <f aca="false">SUM(D16:H16)</f>
        <v>650000</v>
      </c>
      <c r="K16" s="14" t="n">
        <f aca="false">SUM(D16:E16)</f>
        <v>350000</v>
      </c>
      <c r="L16" s="16" t="n">
        <f aca="false">SUM(F16:G16)</f>
        <v>300000</v>
      </c>
      <c r="N16" s="22" t="n">
        <f aca="false">D16/K16</f>
        <v>0.2</v>
      </c>
      <c r="O16" s="1" t="n">
        <f aca="false">F16/L16</f>
        <v>0.4</v>
      </c>
    </row>
    <row r="17" customFormat="false" ht="16.5" hidden="false" customHeight="false" outlineLevel="0" collapsed="false">
      <c r="A17" s="12" t="n">
        <v>41518</v>
      </c>
      <c r="B17" s="13" t="s">
        <v>42</v>
      </c>
      <c r="C17" s="14" t="n">
        <v>900</v>
      </c>
      <c r="D17" s="14" t="n">
        <v>120000</v>
      </c>
      <c r="E17" s="14" t="n">
        <v>480000</v>
      </c>
      <c r="F17" s="14" t="n">
        <v>140000</v>
      </c>
      <c r="G17" s="14" t="n">
        <v>210000</v>
      </c>
      <c r="H17" s="14" t="n">
        <v>0</v>
      </c>
      <c r="I17" s="27" t="s">
        <v>43</v>
      </c>
      <c r="J17" s="14" t="n">
        <f aca="false">SUM(D17:H17)</f>
        <v>950000</v>
      </c>
      <c r="K17" s="14" t="n">
        <f aca="false">SUM(D17:E17)</f>
        <v>600000</v>
      </c>
      <c r="L17" s="16" t="n">
        <f aca="false">SUM(F17:G17)</f>
        <v>350000</v>
      </c>
      <c r="M17" s="11"/>
      <c r="N17" s="22" t="n">
        <f aca="false">D17/K17</f>
        <v>0.2</v>
      </c>
      <c r="O17" s="1" t="n">
        <f aca="false">F17/L17</f>
        <v>0.4</v>
      </c>
    </row>
    <row r="18" customFormat="false" ht="16.5" hidden="false" customHeight="false" outlineLevel="0" collapsed="false">
      <c r="A18" s="12" t="n">
        <v>41518</v>
      </c>
      <c r="B18" s="13" t="s">
        <v>44</v>
      </c>
      <c r="C18" s="14" t="n">
        <v>550</v>
      </c>
      <c r="D18" s="14" t="n">
        <v>50000</v>
      </c>
      <c r="E18" s="14" t="n">
        <v>200000</v>
      </c>
      <c r="F18" s="14" t="n">
        <v>60000</v>
      </c>
      <c r="G18" s="14" t="n">
        <v>90000</v>
      </c>
      <c r="H18" s="14" t="n">
        <v>0</v>
      </c>
      <c r="I18" s="27" t="s">
        <v>45</v>
      </c>
      <c r="J18" s="14" t="n">
        <f aca="false">SUM(D18:H18)</f>
        <v>400000</v>
      </c>
      <c r="K18" s="14" t="n">
        <f aca="false">SUM(D18:E18)</f>
        <v>250000</v>
      </c>
      <c r="L18" s="16" t="n">
        <f aca="false">SUM(F18:G18)</f>
        <v>150000</v>
      </c>
      <c r="N18" s="22" t="n">
        <f aca="false">D18/K18</f>
        <v>0.2</v>
      </c>
      <c r="O18" s="1" t="n">
        <f aca="false">F18/L18</f>
        <v>0.4</v>
      </c>
    </row>
    <row r="19" customFormat="false" ht="17.25" hidden="false" customHeight="false" outlineLevel="0" collapsed="false">
      <c r="A19" s="17" t="n">
        <v>41518</v>
      </c>
      <c r="B19" s="18" t="s">
        <v>46</v>
      </c>
      <c r="C19" s="19" t="n">
        <v>600</v>
      </c>
      <c r="D19" s="19" t="n">
        <v>60000</v>
      </c>
      <c r="E19" s="19" t="n">
        <v>240000</v>
      </c>
      <c r="F19" s="19" t="n">
        <v>80000</v>
      </c>
      <c r="G19" s="19" t="n">
        <v>120000</v>
      </c>
      <c r="H19" s="19" t="n">
        <v>0</v>
      </c>
      <c r="I19" s="29" t="s">
        <v>47</v>
      </c>
      <c r="J19" s="19" t="n">
        <f aca="false">SUM(D19:H19)</f>
        <v>500000</v>
      </c>
      <c r="K19" s="19" t="n">
        <f aca="false">SUM(D19:E19)</f>
        <v>300000</v>
      </c>
      <c r="L19" s="21" t="n">
        <f aca="false">SUM(F19:G19)</f>
        <v>200000</v>
      </c>
      <c r="M19" s="11"/>
      <c r="N19" s="22" t="n">
        <f aca="false">D19/K19</f>
        <v>0.2</v>
      </c>
      <c r="O19" s="1" t="n">
        <f aca="false">F19/L19</f>
        <v>0.4</v>
      </c>
    </row>
    <row r="20" customFormat="false" ht="16.5" hidden="false" customHeight="false" outlineLevel="0" collapsed="false">
      <c r="A20" s="6" t="n">
        <v>41518</v>
      </c>
      <c r="B20" s="7" t="s">
        <v>48</v>
      </c>
      <c r="C20" s="8" t="n">
        <v>895</v>
      </c>
      <c r="D20" s="8" t="n">
        <v>84000</v>
      </c>
      <c r="E20" s="8" t="n">
        <v>336000</v>
      </c>
      <c r="F20" s="8"/>
      <c r="G20" s="8"/>
      <c r="H20" s="8" t="n">
        <v>0</v>
      </c>
      <c r="I20" s="26" t="s">
        <v>49</v>
      </c>
      <c r="J20" s="8" t="n">
        <f aca="false">SUM(D20:H20)</f>
        <v>420000</v>
      </c>
      <c r="K20" s="8" t="n">
        <f aca="false">SUM(D20:E20)</f>
        <v>420000</v>
      </c>
      <c r="L20" s="10"/>
      <c r="N20" s="22" t="n">
        <v>0.2</v>
      </c>
    </row>
    <row r="21" customFormat="false" ht="16.5" hidden="false" customHeight="false" outlineLevel="0" collapsed="false">
      <c r="A21" s="12" t="n">
        <v>41518</v>
      </c>
      <c r="B21" s="13" t="s">
        <v>50</v>
      </c>
      <c r="C21" s="14" t="n">
        <v>120</v>
      </c>
      <c r="D21" s="14"/>
      <c r="E21" s="14"/>
      <c r="F21" s="14" t="n">
        <v>210000</v>
      </c>
      <c r="G21" s="14" t="n">
        <v>210000</v>
      </c>
      <c r="H21" s="14" t="n">
        <v>0</v>
      </c>
      <c r="I21" s="27" t="s">
        <v>51</v>
      </c>
      <c r="J21" s="14" t="n">
        <f aca="false">SUM(D21:H21)</f>
        <v>420000</v>
      </c>
      <c r="K21" s="14"/>
      <c r="L21" s="16" t="n">
        <f aca="false">SUM(F21:G21)</f>
        <v>420000</v>
      </c>
      <c r="N21" s="22"/>
      <c r="O21" s="1" t="n">
        <v>0.55</v>
      </c>
    </row>
    <row r="22" customFormat="false" ht="16.5" hidden="false" customHeight="false" outlineLevel="0" collapsed="false">
      <c r="A22" s="12" t="n">
        <v>41518</v>
      </c>
      <c r="B22" s="13" t="s">
        <v>52</v>
      </c>
      <c r="C22" s="14" t="n">
        <v>330</v>
      </c>
      <c r="D22" s="14" t="n">
        <v>16000</v>
      </c>
      <c r="E22" s="14" t="n">
        <v>64000</v>
      </c>
      <c r="F22" s="14"/>
      <c r="G22" s="14"/>
      <c r="H22" s="14" t="n">
        <v>0</v>
      </c>
      <c r="I22" s="27" t="s">
        <v>53</v>
      </c>
      <c r="J22" s="14" t="n">
        <f aca="false">SUM(D22:H22)</f>
        <v>80000</v>
      </c>
      <c r="K22" s="14" t="n">
        <f aca="false">SUM(D22:E22)</f>
        <v>80000</v>
      </c>
      <c r="L22" s="16"/>
      <c r="N22" s="22" t="n">
        <v>0.2</v>
      </c>
    </row>
    <row r="23" customFormat="false" ht="16.5" hidden="false" customHeight="false" outlineLevel="0" collapsed="false">
      <c r="A23" s="12" t="n">
        <v>41518</v>
      </c>
      <c r="B23" s="13" t="s">
        <v>54</v>
      </c>
      <c r="C23" s="14" t="n">
        <v>895</v>
      </c>
      <c r="D23" s="14" t="n">
        <v>75600</v>
      </c>
      <c r="E23" s="14" t="n">
        <v>302400</v>
      </c>
      <c r="F23" s="14" t="n">
        <v>100800</v>
      </c>
      <c r="G23" s="14" t="n">
        <v>151200</v>
      </c>
      <c r="H23" s="14" t="n">
        <v>0</v>
      </c>
      <c r="I23" s="27" t="s">
        <v>55</v>
      </c>
      <c r="J23" s="14" t="n">
        <f aca="false">SUM(D23:H23)</f>
        <v>630000</v>
      </c>
      <c r="K23" s="14" t="n">
        <f aca="false">SUM(D23:E23)</f>
        <v>378000</v>
      </c>
      <c r="L23" s="16" t="n">
        <f aca="false">SUM(F23:G23)</f>
        <v>252000</v>
      </c>
      <c r="N23" s="22" t="n">
        <v>0.2</v>
      </c>
      <c r="O23" s="1" t="n">
        <v>0.45</v>
      </c>
    </row>
    <row r="24" customFormat="false" ht="16.5" hidden="false" customHeight="false" outlineLevel="0" collapsed="false">
      <c r="A24" s="12" t="n">
        <v>41518</v>
      </c>
      <c r="B24" s="13" t="s">
        <v>56</v>
      </c>
      <c r="C24" s="14" t="n">
        <v>895</v>
      </c>
      <c r="D24" s="14" t="n">
        <v>51600</v>
      </c>
      <c r="E24" s="14" t="n">
        <v>206400</v>
      </c>
      <c r="F24" s="14" t="n">
        <v>68800</v>
      </c>
      <c r="G24" s="14" t="n">
        <v>103200</v>
      </c>
      <c r="H24" s="14" t="n">
        <v>0</v>
      </c>
      <c r="I24" s="27" t="s">
        <v>57</v>
      </c>
      <c r="J24" s="14" t="n">
        <f aca="false">SUM(D24:H24)</f>
        <v>430000</v>
      </c>
      <c r="K24" s="14" t="n">
        <f aca="false">SUM(D24:E24)</f>
        <v>258000</v>
      </c>
      <c r="L24" s="16" t="n">
        <f aca="false">SUM(F24:G24)</f>
        <v>172000</v>
      </c>
      <c r="N24" s="22" t="n">
        <v>0.2</v>
      </c>
      <c r="O24" s="1" t="n">
        <v>0.45</v>
      </c>
    </row>
    <row r="25" customFormat="false" ht="17.25" hidden="false" customHeight="false" outlineLevel="0" collapsed="false">
      <c r="A25" s="17" t="n">
        <v>41518</v>
      </c>
      <c r="B25" s="18" t="s">
        <v>58</v>
      </c>
      <c r="C25" s="19" t="n">
        <v>365</v>
      </c>
      <c r="D25" s="19" t="n">
        <v>27600</v>
      </c>
      <c r="E25" s="19" t="n">
        <v>110400</v>
      </c>
      <c r="F25" s="19" t="n">
        <v>36800</v>
      </c>
      <c r="G25" s="19" t="n">
        <v>55200</v>
      </c>
      <c r="H25" s="19" t="n">
        <v>0</v>
      </c>
      <c r="I25" s="29" t="s">
        <v>59</v>
      </c>
      <c r="J25" s="19" t="n">
        <f aca="false">SUM(D25:H25)</f>
        <v>230000</v>
      </c>
      <c r="K25" s="19" t="n">
        <f aca="false">SUM(D25:E25)</f>
        <v>138000</v>
      </c>
      <c r="L25" s="21" t="n">
        <f aca="false">SUM(F25:G25)</f>
        <v>92000</v>
      </c>
      <c r="N25" s="22" t="n">
        <v>0.2</v>
      </c>
      <c r="O25" s="1" t="n">
        <v>0.45</v>
      </c>
    </row>
    <row r="26" customFormat="false" ht="17.25" hidden="false" customHeight="false" outlineLevel="0" collapsed="false">
      <c r="A26" s="30" t="n">
        <v>41518</v>
      </c>
      <c r="B26" s="31" t="s">
        <v>60</v>
      </c>
      <c r="C26" s="32" t="n">
        <v>1116</v>
      </c>
      <c r="D26" s="32" t="n">
        <v>108586.4</v>
      </c>
      <c r="E26" s="32" t="n">
        <v>434345.6</v>
      </c>
      <c r="F26" s="32" t="n">
        <v>202694.8</v>
      </c>
      <c r="G26" s="32" t="n">
        <v>159260.2</v>
      </c>
      <c r="H26" s="32" t="n">
        <v>0</v>
      </c>
      <c r="I26" s="33" t="s">
        <v>61</v>
      </c>
      <c r="J26" s="32" t="n">
        <f aca="false">SUM(D26:H26)</f>
        <v>904887</v>
      </c>
      <c r="K26" s="32" t="n">
        <f aca="false">SUM(D26:E26)</f>
        <v>542932</v>
      </c>
      <c r="L26" s="34" t="n">
        <f aca="false">SUM(F26:G26)</f>
        <v>361955</v>
      </c>
      <c r="N26" s="22" t="n">
        <v>0.2</v>
      </c>
      <c r="O26" s="1" t="n">
        <v>0.45</v>
      </c>
    </row>
    <row r="27" customFormat="false" ht="16.5" hidden="false" customHeight="false" outlineLevel="0" collapsed="false">
      <c r="A27" s="6" t="n">
        <v>41518</v>
      </c>
      <c r="B27" s="7" t="s">
        <v>62</v>
      </c>
      <c r="C27" s="8" t="n">
        <v>950</v>
      </c>
      <c r="D27" s="8" t="n">
        <v>101400</v>
      </c>
      <c r="E27" s="8" t="n">
        <v>458600</v>
      </c>
      <c r="F27" s="8" t="n">
        <v>120000</v>
      </c>
      <c r="G27" s="8" t="n">
        <v>120000</v>
      </c>
      <c r="H27" s="8" t="n">
        <v>0</v>
      </c>
      <c r="I27" s="26" t="s">
        <v>63</v>
      </c>
      <c r="J27" s="8" t="n">
        <f aca="false">SUM(D27:H27)</f>
        <v>800000</v>
      </c>
      <c r="K27" s="8" t="n">
        <f aca="false">SUM(D27:E27)</f>
        <v>560000</v>
      </c>
      <c r="L27" s="10" t="n">
        <f aca="false">SUM(F27:G27)</f>
        <v>240000</v>
      </c>
      <c r="N27" s="22" t="n">
        <v>0.18</v>
      </c>
      <c r="O27" s="35" t="n">
        <v>0.5</v>
      </c>
    </row>
    <row r="28" customFormat="false" ht="17.25" hidden="false" customHeight="false" outlineLevel="0" collapsed="false">
      <c r="A28" s="17" t="n">
        <v>41518</v>
      </c>
      <c r="B28" s="18" t="s">
        <v>64</v>
      </c>
      <c r="C28" s="19" t="n">
        <v>550</v>
      </c>
      <c r="D28" s="19" t="n">
        <v>54000</v>
      </c>
      <c r="E28" s="19" t="n">
        <v>246000</v>
      </c>
      <c r="F28" s="19" t="n">
        <v>56000</v>
      </c>
      <c r="G28" s="19" t="n">
        <v>84000</v>
      </c>
      <c r="H28" s="19" t="n">
        <v>0</v>
      </c>
      <c r="I28" s="29" t="s">
        <v>65</v>
      </c>
      <c r="J28" s="19" t="n">
        <f aca="false">SUM(D28:H28)</f>
        <v>440000</v>
      </c>
      <c r="K28" s="19" t="n">
        <f aca="false">SUM(D28:E28)</f>
        <v>300000</v>
      </c>
      <c r="L28" s="21" t="n">
        <f aca="false">SUM(F28:G28)</f>
        <v>140000</v>
      </c>
      <c r="N28" s="22" t="n">
        <v>0.18</v>
      </c>
      <c r="O28" s="35" t="n">
        <v>0.4</v>
      </c>
    </row>
    <row r="29" customFormat="false" ht="17.25" hidden="false" customHeight="false" outlineLevel="0" collapsed="false">
      <c r="A29" s="36" t="s">
        <v>9</v>
      </c>
      <c r="B29" s="36"/>
      <c r="C29" s="32" t="n">
        <f aca="false">SUM(C7:C28)</f>
        <v>16216</v>
      </c>
      <c r="D29" s="32" t="n">
        <f aca="false">SUM(D7:D28)</f>
        <v>1581986.4</v>
      </c>
      <c r="E29" s="32" t="n">
        <f aca="false">SUM(E7:E28)</f>
        <v>6494945.6</v>
      </c>
      <c r="F29" s="32" t="n">
        <f aca="false">SUM(F7:F28)</f>
        <v>2608594.8</v>
      </c>
      <c r="G29" s="32" t="n">
        <f aca="false">SUM(G7:G28)</f>
        <v>3349360.2</v>
      </c>
      <c r="H29" s="37"/>
      <c r="I29" s="37"/>
      <c r="J29" s="32" t="n">
        <f aca="false">SUM(J2:J28)</f>
        <v>16871200.2006667</v>
      </c>
      <c r="K29" s="32" t="n">
        <f aca="false">SUM(K7:K28)</f>
        <v>8076932</v>
      </c>
      <c r="L29" s="34" t="n">
        <f aca="false">SUM(L7:L28)</f>
        <v>5957955</v>
      </c>
    </row>
    <row r="30" customFormat="false" ht="16.5" hidden="false" customHeight="false" outlineLevel="0" collapsed="false">
      <c r="D30" s="11"/>
      <c r="E30" s="11"/>
    </row>
    <row r="31" customFormat="false" ht="16.5" hidden="false" customHeight="false" outlineLevel="0" collapsed="false">
      <c r="C31" s="38"/>
    </row>
    <row r="32" customFormat="false" ht="16.5" hidden="false" customHeight="false" outlineLevel="0" collapsed="false">
      <c r="D32" s="11"/>
    </row>
  </sheetData>
  <mergeCells count="1"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87109375" defaultRowHeight="16.5" zeroHeight="false" outlineLevelRow="0" outlineLevelCol="0"/>
  <cols>
    <col collapsed="false" customWidth="false" hidden="false" outlineLevel="0" max="1" min="1" style="1" width="11.87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7" min="4" style="1" width="13.37"/>
    <col collapsed="false" customWidth="true" hidden="true" outlineLevel="0" max="8" min="8" style="1" width="13.37"/>
    <col collapsed="false" customWidth="false" hidden="false" outlineLevel="0" max="12" min="9" style="1" width="11.87"/>
    <col collapsed="false" customWidth="true" hidden="false" outlineLevel="0" max="13" min="13" style="1" width="2.74"/>
    <col collapsed="false" customWidth="true" hidden="true" outlineLevel="0" max="15" min="14" style="1" width="5.5"/>
    <col collapsed="false" customWidth="false" hidden="false" outlineLevel="0" max="257" min="16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6.5" hidden="false" customHeight="false" outlineLevel="0" collapsed="false">
      <c r="A2" s="6" t="n">
        <v>41548</v>
      </c>
      <c r="B2" s="7" t="s">
        <v>12</v>
      </c>
      <c r="C2" s="8"/>
      <c r="D2" s="8"/>
      <c r="E2" s="8"/>
      <c r="F2" s="8"/>
      <c r="G2" s="8"/>
      <c r="H2" s="8" t="n">
        <v>0</v>
      </c>
      <c r="I2" s="9" t="s">
        <v>13</v>
      </c>
      <c r="J2" s="8" t="n">
        <f aca="false">SUM(D2:H2)</f>
        <v>0</v>
      </c>
      <c r="K2" s="8"/>
      <c r="L2" s="10"/>
      <c r="M2" s="11"/>
      <c r="N2" s="11"/>
    </row>
    <row r="3" customFormat="false" ht="16.5" hidden="false" customHeight="false" outlineLevel="0" collapsed="false">
      <c r="A3" s="12" t="n">
        <v>41548</v>
      </c>
      <c r="B3" s="13" t="s">
        <v>14</v>
      </c>
      <c r="C3" s="14"/>
      <c r="D3" s="14"/>
      <c r="E3" s="14"/>
      <c r="F3" s="14"/>
      <c r="G3" s="14"/>
      <c r="H3" s="14" t="n">
        <v>0</v>
      </c>
      <c r="I3" s="15" t="s">
        <v>15</v>
      </c>
      <c r="J3" s="14" t="n">
        <f aca="false">SUM(D3:H3)</f>
        <v>0</v>
      </c>
      <c r="K3" s="14"/>
      <c r="L3" s="16"/>
    </row>
    <row r="4" customFormat="false" ht="16.5" hidden="false" customHeight="false" outlineLevel="0" collapsed="false">
      <c r="A4" s="12" t="n">
        <v>41548</v>
      </c>
      <c r="B4" s="13" t="s">
        <v>16</v>
      </c>
      <c r="C4" s="14"/>
      <c r="D4" s="14"/>
      <c r="E4" s="14"/>
      <c r="F4" s="14"/>
      <c r="G4" s="14"/>
      <c r="H4" s="14" t="n">
        <v>0</v>
      </c>
      <c r="I4" s="15" t="s">
        <v>17</v>
      </c>
      <c r="J4" s="14" t="n">
        <f aca="false">SUM(D4:H4)</f>
        <v>0</v>
      </c>
      <c r="K4" s="14"/>
      <c r="L4" s="16"/>
    </row>
    <row r="5" customFormat="false" ht="16.5" hidden="false" customHeight="false" outlineLevel="0" collapsed="false">
      <c r="A5" s="12" t="n">
        <v>41548</v>
      </c>
      <c r="B5" s="13" t="s">
        <v>18</v>
      </c>
      <c r="C5" s="14"/>
      <c r="D5" s="14"/>
      <c r="E5" s="14"/>
      <c r="F5" s="14"/>
      <c r="G5" s="14"/>
      <c r="H5" s="14" t="n">
        <v>0</v>
      </c>
      <c r="I5" s="15" t="s">
        <v>19</v>
      </c>
      <c r="J5" s="14" t="n">
        <f aca="false">SUM(D5:H5)</f>
        <v>0</v>
      </c>
      <c r="K5" s="14"/>
      <c r="L5" s="16"/>
    </row>
    <row r="6" customFormat="false" ht="17.25" hidden="false" customHeight="false" outlineLevel="0" collapsed="false">
      <c r="A6" s="17" t="n">
        <v>41548</v>
      </c>
      <c r="B6" s="18" t="s">
        <v>20</v>
      </c>
      <c r="C6" s="19"/>
      <c r="D6" s="19"/>
      <c r="E6" s="19"/>
      <c r="F6" s="19"/>
      <c r="G6" s="19"/>
      <c r="H6" s="19" t="n">
        <v>0</v>
      </c>
      <c r="I6" s="20" t="s">
        <v>21</v>
      </c>
      <c r="J6" s="19" t="n">
        <f aca="false">SUM(D6:H6)</f>
        <v>0</v>
      </c>
      <c r="K6" s="19"/>
      <c r="L6" s="21"/>
    </row>
    <row r="7" customFormat="false" ht="16.5" hidden="false" customHeight="false" outlineLevel="0" collapsed="false">
      <c r="A7" s="6" t="n">
        <v>41548</v>
      </c>
      <c r="B7" s="7" t="s">
        <v>22</v>
      </c>
      <c r="C7" s="8"/>
      <c r="D7" s="8"/>
      <c r="E7" s="8"/>
      <c r="F7" s="8"/>
      <c r="G7" s="8"/>
      <c r="H7" s="8" t="n">
        <v>0</v>
      </c>
      <c r="I7" s="9" t="s">
        <v>23</v>
      </c>
      <c r="J7" s="8" t="n">
        <f aca="false">SUM(D7:H7)</f>
        <v>0</v>
      </c>
      <c r="K7" s="8" t="n">
        <f aca="false">SUM(D7:E7)</f>
        <v>0</v>
      </c>
      <c r="L7" s="10" t="n">
        <f aca="false">SUM(F7:G7)</f>
        <v>0</v>
      </c>
      <c r="N7" s="22" t="n">
        <v>0.2</v>
      </c>
      <c r="O7" s="1" t="n">
        <v>0.45</v>
      </c>
    </row>
    <row r="8" customFormat="false" ht="16.5" hidden="false" customHeight="false" outlineLevel="0" collapsed="false">
      <c r="A8" s="12" t="n">
        <v>41548</v>
      </c>
      <c r="B8" s="13" t="s">
        <v>24</v>
      </c>
      <c r="C8" s="14"/>
      <c r="D8" s="14"/>
      <c r="E8" s="14"/>
      <c r="F8" s="14"/>
      <c r="G8" s="14"/>
      <c r="H8" s="14" t="n">
        <v>0</v>
      </c>
      <c r="I8" s="15" t="s">
        <v>25</v>
      </c>
      <c r="J8" s="14" t="n">
        <f aca="false">SUM(D8:H8)</f>
        <v>0</v>
      </c>
      <c r="K8" s="14" t="n">
        <f aca="false">SUM(D8:E8)</f>
        <v>0</v>
      </c>
      <c r="L8" s="16" t="n">
        <f aca="false">SUM(F8:G8)</f>
        <v>0</v>
      </c>
      <c r="N8" s="22" t="n">
        <v>0.12</v>
      </c>
      <c r="O8" s="1" t="n">
        <v>0.45</v>
      </c>
    </row>
    <row r="9" customFormat="false" ht="16.5" hidden="false" customHeight="false" outlineLevel="0" collapsed="false">
      <c r="A9" s="12" t="n">
        <v>41548</v>
      </c>
      <c r="B9" s="13" t="s">
        <v>26</v>
      </c>
      <c r="C9" s="14"/>
      <c r="D9" s="14"/>
      <c r="E9" s="14"/>
      <c r="F9" s="14"/>
      <c r="G9" s="14"/>
      <c r="H9" s="14" t="n">
        <v>0</v>
      </c>
      <c r="I9" s="15" t="s">
        <v>27</v>
      </c>
      <c r="J9" s="14" t="n">
        <f aca="false">SUM(D9:H9)</f>
        <v>0</v>
      </c>
      <c r="K9" s="14" t="n">
        <f aca="false">SUM(D9:E9)</f>
        <v>0</v>
      </c>
      <c r="L9" s="16" t="n">
        <f aca="false">SUM(F9:G9)</f>
        <v>0</v>
      </c>
      <c r="N9" s="22" t="n">
        <v>0.2</v>
      </c>
      <c r="O9" s="1" t="n">
        <v>0.45</v>
      </c>
    </row>
    <row r="10" customFormat="false" ht="16.5" hidden="false" customHeight="false" outlineLevel="0" collapsed="false">
      <c r="A10" s="12" t="n">
        <v>41548</v>
      </c>
      <c r="B10" s="13" t="s">
        <v>28</v>
      </c>
      <c r="C10" s="14"/>
      <c r="D10" s="14"/>
      <c r="E10" s="14"/>
      <c r="F10" s="14"/>
      <c r="G10" s="14"/>
      <c r="H10" s="14" t="n">
        <v>0</v>
      </c>
      <c r="I10" s="15" t="s">
        <v>29</v>
      </c>
      <c r="J10" s="14" t="n">
        <f aca="false">SUM(D10:H10)</f>
        <v>0</v>
      </c>
      <c r="K10" s="14" t="n">
        <f aca="false">SUM(D10:E10)</f>
        <v>0</v>
      </c>
      <c r="L10" s="16" t="n">
        <f aca="false">SUM(F10:G10)</f>
        <v>0</v>
      </c>
      <c r="N10" s="22" t="n">
        <v>0.2</v>
      </c>
      <c r="O10" s="1" t="n">
        <v>0.45</v>
      </c>
    </row>
    <row r="11" customFormat="false" ht="16.5" hidden="false" customHeight="false" outlineLevel="0" collapsed="false">
      <c r="A11" s="23" t="n">
        <v>41548</v>
      </c>
      <c r="B11" s="24" t="s">
        <v>30</v>
      </c>
      <c r="C11" s="14"/>
      <c r="D11" s="14"/>
      <c r="E11" s="14"/>
      <c r="F11" s="14"/>
      <c r="G11" s="14"/>
      <c r="H11" s="14" t="n">
        <v>0</v>
      </c>
      <c r="I11" s="25" t="s">
        <v>31</v>
      </c>
      <c r="J11" s="14" t="n">
        <f aca="false">SUM(D11:H11)</f>
        <v>0</v>
      </c>
      <c r="K11" s="14" t="n">
        <f aca="false">SUM(D11:E11)</f>
        <v>0</v>
      </c>
      <c r="L11" s="16" t="n">
        <f aca="false">SUM(F11:G11)</f>
        <v>0</v>
      </c>
      <c r="N11" s="22" t="n">
        <v>0.2</v>
      </c>
      <c r="O11" s="1" t="n">
        <v>0.45</v>
      </c>
    </row>
    <row r="12" customFormat="false" ht="17.25" hidden="false" customHeight="false" outlineLevel="0" collapsed="false">
      <c r="A12" s="17" t="n">
        <v>41548</v>
      </c>
      <c r="B12" s="18" t="s">
        <v>32</v>
      </c>
      <c r="C12" s="19"/>
      <c r="D12" s="19"/>
      <c r="E12" s="19"/>
      <c r="F12" s="19"/>
      <c r="G12" s="19"/>
      <c r="H12" s="19" t="n">
        <v>0</v>
      </c>
      <c r="I12" s="20" t="s">
        <v>33</v>
      </c>
      <c r="J12" s="19" t="n">
        <f aca="false">SUM(D12:H12)</f>
        <v>0</v>
      </c>
      <c r="K12" s="19" t="n">
        <f aca="false">SUM(D12:E12)</f>
        <v>0</v>
      </c>
      <c r="L12" s="21" t="n">
        <f aca="false">SUM(F12:G12)</f>
        <v>0</v>
      </c>
      <c r="N12" s="22" t="n">
        <v>0.12</v>
      </c>
      <c r="O12" s="1" t="n">
        <v>0.45</v>
      </c>
    </row>
    <row r="13" customFormat="false" ht="16.5" hidden="false" customHeight="false" outlineLevel="0" collapsed="false">
      <c r="A13" s="6" t="n">
        <v>41548</v>
      </c>
      <c r="B13" s="7" t="s">
        <v>34</v>
      </c>
      <c r="C13" s="8"/>
      <c r="D13" s="8"/>
      <c r="E13" s="8"/>
      <c r="F13" s="8"/>
      <c r="G13" s="8"/>
      <c r="H13" s="8" t="n">
        <v>0</v>
      </c>
      <c r="I13" s="26" t="s">
        <v>35</v>
      </c>
      <c r="J13" s="8" t="n">
        <f aca="false">SUM(D13:H13)</f>
        <v>0</v>
      </c>
      <c r="K13" s="8" t="n">
        <f aca="false">SUM(D13:E13)</f>
        <v>0</v>
      </c>
      <c r="L13" s="10"/>
      <c r="N13" s="22" t="e">
        <f aca="false">D13/K13</f>
        <v>#DIV/0!</v>
      </c>
    </row>
    <row r="14" customFormat="false" ht="16.5" hidden="false" customHeight="false" outlineLevel="0" collapsed="false">
      <c r="A14" s="12" t="n">
        <v>41548</v>
      </c>
      <c r="B14" s="13" t="s">
        <v>36</v>
      </c>
      <c r="C14" s="14"/>
      <c r="D14" s="14"/>
      <c r="E14" s="14"/>
      <c r="F14" s="14"/>
      <c r="G14" s="14"/>
      <c r="H14" s="14" t="n">
        <v>0</v>
      </c>
      <c r="I14" s="27" t="s">
        <v>37</v>
      </c>
      <c r="J14" s="14" t="n">
        <f aca="false">SUM(D14:H14)</f>
        <v>0</v>
      </c>
      <c r="K14" s="14"/>
      <c r="L14" s="16" t="n">
        <f aca="false">SUM(F14:G14)</f>
        <v>0</v>
      </c>
      <c r="N14" s="22"/>
      <c r="O14" s="1" t="e">
        <f aca="false">F14/L14</f>
        <v>#DIV/0!</v>
      </c>
    </row>
    <row r="15" customFormat="false" ht="16.5" hidden="false" customHeight="false" outlineLevel="0" collapsed="false">
      <c r="A15" s="12" t="n">
        <v>41548</v>
      </c>
      <c r="B15" s="13" t="s">
        <v>38</v>
      </c>
      <c r="C15" s="14"/>
      <c r="D15" s="14"/>
      <c r="E15" s="14"/>
      <c r="F15" s="14"/>
      <c r="G15" s="28"/>
      <c r="H15" s="14" t="n">
        <v>0</v>
      </c>
      <c r="I15" s="27" t="s">
        <v>39</v>
      </c>
      <c r="J15" s="14" t="n">
        <f aca="false">SUM(D15:H15)</f>
        <v>0</v>
      </c>
      <c r="K15" s="14" t="n">
        <f aca="false">SUM(D15:E15)</f>
        <v>0</v>
      </c>
      <c r="L15" s="16" t="n">
        <f aca="false">SUM(F15:G15)</f>
        <v>0</v>
      </c>
      <c r="N15" s="22" t="e">
        <f aca="false">D15/K15</f>
        <v>#DIV/0!</v>
      </c>
      <c r="O15" s="1" t="e">
        <f aca="false">F15/L15</f>
        <v>#DIV/0!</v>
      </c>
    </row>
    <row r="16" customFormat="false" ht="16.5" hidden="false" customHeight="false" outlineLevel="0" collapsed="false">
      <c r="A16" s="12" t="n">
        <v>41548</v>
      </c>
      <c r="B16" s="13" t="s">
        <v>40</v>
      </c>
      <c r="C16" s="14"/>
      <c r="D16" s="14"/>
      <c r="E16" s="14"/>
      <c r="F16" s="14"/>
      <c r="G16" s="14"/>
      <c r="H16" s="14" t="n">
        <v>0</v>
      </c>
      <c r="I16" s="27" t="s">
        <v>41</v>
      </c>
      <c r="J16" s="14" t="n">
        <f aca="false">SUM(D16:H16)</f>
        <v>0</v>
      </c>
      <c r="K16" s="14" t="n">
        <f aca="false">SUM(D16:E16)</f>
        <v>0</v>
      </c>
      <c r="L16" s="16" t="n">
        <f aca="false">SUM(F16:G16)</f>
        <v>0</v>
      </c>
      <c r="N16" s="22" t="e">
        <f aca="false">D16/K16</f>
        <v>#DIV/0!</v>
      </c>
      <c r="O16" s="1" t="e">
        <f aca="false">F16/L16</f>
        <v>#DIV/0!</v>
      </c>
    </row>
    <row r="17" customFormat="false" ht="16.5" hidden="false" customHeight="false" outlineLevel="0" collapsed="false">
      <c r="A17" s="12" t="n">
        <v>41548</v>
      </c>
      <c r="B17" s="13" t="s">
        <v>42</v>
      </c>
      <c r="C17" s="14"/>
      <c r="D17" s="14"/>
      <c r="E17" s="14"/>
      <c r="F17" s="14"/>
      <c r="G17" s="14"/>
      <c r="H17" s="14" t="n">
        <v>0</v>
      </c>
      <c r="I17" s="27" t="s">
        <v>43</v>
      </c>
      <c r="J17" s="14" t="n">
        <f aca="false">SUM(D17:H17)</f>
        <v>0</v>
      </c>
      <c r="K17" s="14" t="n">
        <f aca="false">SUM(D17:E17)</f>
        <v>0</v>
      </c>
      <c r="L17" s="16" t="n">
        <f aca="false">SUM(F17:G17)</f>
        <v>0</v>
      </c>
      <c r="M17" s="11"/>
      <c r="N17" s="22" t="e">
        <f aca="false">D17/K17</f>
        <v>#DIV/0!</v>
      </c>
      <c r="O17" s="1" t="e">
        <f aca="false">F17/L17</f>
        <v>#DIV/0!</v>
      </c>
    </row>
    <row r="18" customFormat="false" ht="16.5" hidden="false" customHeight="false" outlineLevel="0" collapsed="false">
      <c r="A18" s="12" t="n">
        <v>41548</v>
      </c>
      <c r="B18" s="13" t="s">
        <v>44</v>
      </c>
      <c r="C18" s="14"/>
      <c r="D18" s="14"/>
      <c r="E18" s="14"/>
      <c r="F18" s="14"/>
      <c r="G18" s="14"/>
      <c r="H18" s="14" t="n">
        <v>0</v>
      </c>
      <c r="I18" s="27" t="s">
        <v>45</v>
      </c>
      <c r="J18" s="14" t="n">
        <f aca="false">SUM(D18:H18)</f>
        <v>0</v>
      </c>
      <c r="K18" s="14" t="n">
        <f aca="false">SUM(D18:E18)</f>
        <v>0</v>
      </c>
      <c r="L18" s="16" t="n">
        <f aca="false">SUM(F18:G18)</f>
        <v>0</v>
      </c>
      <c r="N18" s="22" t="e">
        <f aca="false">D18/K18</f>
        <v>#DIV/0!</v>
      </c>
      <c r="O18" s="1" t="e">
        <f aca="false">F18/L18</f>
        <v>#DIV/0!</v>
      </c>
    </row>
    <row r="19" customFormat="false" ht="17.25" hidden="false" customHeight="false" outlineLevel="0" collapsed="false">
      <c r="A19" s="17" t="n">
        <v>41548</v>
      </c>
      <c r="B19" s="18" t="s">
        <v>46</v>
      </c>
      <c r="C19" s="19"/>
      <c r="D19" s="19"/>
      <c r="E19" s="19"/>
      <c r="F19" s="19"/>
      <c r="G19" s="19"/>
      <c r="H19" s="19" t="n">
        <v>0</v>
      </c>
      <c r="I19" s="29" t="s">
        <v>47</v>
      </c>
      <c r="J19" s="19" t="n">
        <f aca="false">SUM(D19:H19)</f>
        <v>0</v>
      </c>
      <c r="K19" s="19" t="n">
        <f aca="false">SUM(D19:E19)</f>
        <v>0</v>
      </c>
      <c r="L19" s="21" t="n">
        <f aca="false">SUM(F19:G19)</f>
        <v>0</v>
      </c>
      <c r="M19" s="11"/>
      <c r="N19" s="22" t="e">
        <f aca="false">D19/K19</f>
        <v>#DIV/0!</v>
      </c>
      <c r="O19" s="1" t="e">
        <f aca="false">F19/L19</f>
        <v>#DIV/0!</v>
      </c>
    </row>
    <row r="20" customFormat="false" ht="16.5" hidden="false" customHeight="false" outlineLevel="0" collapsed="false">
      <c r="A20" s="6" t="n">
        <v>41548</v>
      </c>
      <c r="B20" s="7" t="s">
        <v>48</v>
      </c>
      <c r="C20" s="8"/>
      <c r="D20" s="8"/>
      <c r="E20" s="8"/>
      <c r="F20" s="8"/>
      <c r="G20" s="8"/>
      <c r="H20" s="8" t="n">
        <v>0</v>
      </c>
      <c r="I20" s="26" t="s">
        <v>49</v>
      </c>
      <c r="J20" s="8" t="n">
        <f aca="false">SUM(D20:H20)</f>
        <v>0</v>
      </c>
      <c r="K20" s="8" t="n">
        <f aca="false">SUM(D20:E20)</f>
        <v>0</v>
      </c>
      <c r="L20" s="10"/>
      <c r="N20" s="22" t="n">
        <v>0.2</v>
      </c>
    </row>
    <row r="21" customFormat="false" ht="16.5" hidden="false" customHeight="false" outlineLevel="0" collapsed="false">
      <c r="A21" s="12" t="n">
        <v>41548</v>
      </c>
      <c r="B21" s="13" t="s">
        <v>50</v>
      </c>
      <c r="C21" s="14"/>
      <c r="D21" s="14"/>
      <c r="E21" s="14"/>
      <c r="F21" s="14"/>
      <c r="G21" s="14"/>
      <c r="H21" s="14" t="n">
        <v>0</v>
      </c>
      <c r="I21" s="27" t="s">
        <v>51</v>
      </c>
      <c r="J21" s="14" t="n">
        <f aca="false">SUM(D21:H21)</f>
        <v>0</v>
      </c>
      <c r="K21" s="14"/>
      <c r="L21" s="16" t="n">
        <f aca="false">SUM(F21:G21)</f>
        <v>0</v>
      </c>
      <c r="N21" s="22"/>
      <c r="O21" s="1" t="n">
        <v>0.55</v>
      </c>
    </row>
    <row r="22" customFormat="false" ht="16.5" hidden="false" customHeight="false" outlineLevel="0" collapsed="false">
      <c r="A22" s="12" t="n">
        <v>41548</v>
      </c>
      <c r="B22" s="13" t="s">
        <v>52</v>
      </c>
      <c r="C22" s="14"/>
      <c r="D22" s="14"/>
      <c r="E22" s="14"/>
      <c r="F22" s="14"/>
      <c r="G22" s="14"/>
      <c r="H22" s="14" t="n">
        <v>0</v>
      </c>
      <c r="I22" s="27" t="s">
        <v>53</v>
      </c>
      <c r="J22" s="14" t="n">
        <f aca="false">SUM(D22:H22)</f>
        <v>0</v>
      </c>
      <c r="K22" s="14" t="n">
        <f aca="false">SUM(D22:E22)</f>
        <v>0</v>
      </c>
      <c r="L22" s="16"/>
      <c r="N22" s="22" t="n">
        <v>0.2</v>
      </c>
    </row>
    <row r="23" customFormat="false" ht="16.5" hidden="false" customHeight="false" outlineLevel="0" collapsed="false">
      <c r="A23" s="12" t="n">
        <v>41548</v>
      </c>
      <c r="B23" s="13" t="s">
        <v>54</v>
      </c>
      <c r="C23" s="14"/>
      <c r="D23" s="14"/>
      <c r="E23" s="14"/>
      <c r="F23" s="14"/>
      <c r="G23" s="14"/>
      <c r="H23" s="14" t="n">
        <v>0</v>
      </c>
      <c r="I23" s="27" t="s">
        <v>55</v>
      </c>
      <c r="J23" s="14" t="n">
        <f aca="false">SUM(D23:H23)</f>
        <v>0</v>
      </c>
      <c r="K23" s="14" t="n">
        <f aca="false">SUM(D23:E23)</f>
        <v>0</v>
      </c>
      <c r="L23" s="16" t="n">
        <f aca="false">SUM(F23:G23)</f>
        <v>0</v>
      </c>
      <c r="N23" s="22" t="n">
        <v>0.2</v>
      </c>
      <c r="O23" s="1" t="n">
        <v>0.45</v>
      </c>
    </row>
    <row r="24" customFormat="false" ht="16.5" hidden="false" customHeight="false" outlineLevel="0" collapsed="false">
      <c r="A24" s="12" t="n">
        <v>41548</v>
      </c>
      <c r="B24" s="13" t="s">
        <v>56</v>
      </c>
      <c r="C24" s="14"/>
      <c r="D24" s="14"/>
      <c r="E24" s="14"/>
      <c r="F24" s="14"/>
      <c r="G24" s="14"/>
      <c r="H24" s="14" t="n">
        <v>0</v>
      </c>
      <c r="I24" s="27" t="s">
        <v>57</v>
      </c>
      <c r="J24" s="14" t="n">
        <f aca="false">SUM(D24:H24)</f>
        <v>0</v>
      </c>
      <c r="K24" s="14" t="n">
        <f aca="false">SUM(D24:E24)</f>
        <v>0</v>
      </c>
      <c r="L24" s="16" t="n">
        <f aca="false">SUM(F24:G24)</f>
        <v>0</v>
      </c>
      <c r="N24" s="22" t="n">
        <v>0.2</v>
      </c>
      <c r="O24" s="1" t="n">
        <v>0.45</v>
      </c>
    </row>
    <row r="25" customFormat="false" ht="17.25" hidden="false" customHeight="false" outlineLevel="0" collapsed="false">
      <c r="A25" s="17" t="n">
        <v>41548</v>
      </c>
      <c r="B25" s="18" t="s">
        <v>58</v>
      </c>
      <c r="C25" s="19"/>
      <c r="D25" s="19"/>
      <c r="E25" s="19"/>
      <c r="F25" s="19"/>
      <c r="G25" s="19"/>
      <c r="H25" s="19" t="n">
        <v>0</v>
      </c>
      <c r="I25" s="29" t="s">
        <v>59</v>
      </c>
      <c r="J25" s="19" t="n">
        <f aca="false">SUM(D25:H25)</f>
        <v>0</v>
      </c>
      <c r="K25" s="19" t="n">
        <f aca="false">SUM(D25:E25)</f>
        <v>0</v>
      </c>
      <c r="L25" s="21" t="n">
        <f aca="false">SUM(F25:G25)</f>
        <v>0</v>
      </c>
      <c r="N25" s="22" t="n">
        <v>0.2</v>
      </c>
      <c r="O25" s="1" t="n">
        <v>0.45</v>
      </c>
    </row>
    <row r="26" customFormat="false" ht="17.25" hidden="false" customHeight="false" outlineLevel="0" collapsed="false">
      <c r="A26" s="30" t="n">
        <v>41548</v>
      </c>
      <c r="B26" s="31" t="s">
        <v>60</v>
      </c>
      <c r="C26" s="32"/>
      <c r="D26" s="32"/>
      <c r="E26" s="32"/>
      <c r="F26" s="32"/>
      <c r="G26" s="32"/>
      <c r="H26" s="32" t="n">
        <v>0</v>
      </c>
      <c r="I26" s="33" t="s">
        <v>61</v>
      </c>
      <c r="J26" s="32" t="n">
        <f aca="false">SUM(D26:H26)</f>
        <v>0</v>
      </c>
      <c r="K26" s="32" t="n">
        <f aca="false">SUM(D26:E26)</f>
        <v>0</v>
      </c>
      <c r="L26" s="34" t="n">
        <f aca="false">SUM(F26:G26)</f>
        <v>0</v>
      </c>
      <c r="N26" s="22" t="n">
        <v>0.2</v>
      </c>
      <c r="O26" s="1" t="n">
        <v>0.45</v>
      </c>
    </row>
    <row r="27" customFormat="false" ht="16.5" hidden="false" customHeight="false" outlineLevel="0" collapsed="false">
      <c r="A27" s="6" t="n">
        <v>41548</v>
      </c>
      <c r="B27" s="7" t="s">
        <v>62</v>
      </c>
      <c r="C27" s="8"/>
      <c r="D27" s="8"/>
      <c r="E27" s="8"/>
      <c r="F27" s="8"/>
      <c r="G27" s="8"/>
      <c r="H27" s="8" t="n">
        <v>0</v>
      </c>
      <c r="I27" s="26" t="s">
        <v>63</v>
      </c>
      <c r="J27" s="8" t="n">
        <f aca="false">SUM(D27:H27)</f>
        <v>0</v>
      </c>
      <c r="K27" s="8" t="n">
        <f aca="false">SUM(D27:E27)</f>
        <v>0</v>
      </c>
      <c r="L27" s="10" t="n">
        <f aca="false">SUM(F27:G27)</f>
        <v>0</v>
      </c>
      <c r="N27" s="22" t="n">
        <v>0.18</v>
      </c>
      <c r="O27" s="35" t="n">
        <v>0.5</v>
      </c>
    </row>
    <row r="28" customFormat="false" ht="17.25" hidden="false" customHeight="false" outlineLevel="0" collapsed="false">
      <c r="A28" s="17" t="n">
        <v>41548</v>
      </c>
      <c r="B28" s="18" t="s">
        <v>64</v>
      </c>
      <c r="C28" s="19"/>
      <c r="D28" s="19"/>
      <c r="E28" s="19"/>
      <c r="F28" s="19"/>
      <c r="G28" s="19"/>
      <c r="H28" s="19" t="n">
        <v>0</v>
      </c>
      <c r="I28" s="29" t="s">
        <v>65</v>
      </c>
      <c r="J28" s="19" t="n">
        <f aca="false">SUM(D28:H28)</f>
        <v>0</v>
      </c>
      <c r="K28" s="19" t="n">
        <f aca="false">SUM(D28:E28)</f>
        <v>0</v>
      </c>
      <c r="L28" s="21" t="n">
        <f aca="false">SUM(F28:G28)</f>
        <v>0</v>
      </c>
      <c r="N28" s="22" t="n">
        <v>0.18</v>
      </c>
      <c r="O28" s="35" t="n">
        <v>0.4</v>
      </c>
    </row>
    <row r="29" customFormat="false" ht="17.25" hidden="false" customHeight="false" outlineLevel="0" collapsed="false">
      <c r="A29" s="36" t="s">
        <v>9</v>
      </c>
      <c r="B29" s="36"/>
      <c r="C29" s="32" t="n">
        <f aca="false">SUM(C7:C28)</f>
        <v>0</v>
      </c>
      <c r="D29" s="32" t="n">
        <f aca="false">SUM(D7:D28)</f>
        <v>0</v>
      </c>
      <c r="E29" s="32" t="n">
        <f aca="false">SUM(E7:E28)</f>
        <v>0</v>
      </c>
      <c r="F29" s="32" t="n">
        <f aca="false">SUM(F7:F28)</f>
        <v>0</v>
      </c>
      <c r="G29" s="32" t="n">
        <f aca="false">SUM(G7:G28)</f>
        <v>0</v>
      </c>
      <c r="H29" s="37"/>
      <c r="I29" s="37"/>
      <c r="J29" s="32" t="n">
        <f aca="false">SUM(J2:J28)</f>
        <v>0</v>
      </c>
      <c r="K29" s="32" t="n">
        <f aca="false">SUM(K7:K28)</f>
        <v>0</v>
      </c>
      <c r="L29" s="34" t="n">
        <f aca="false">SUM(L7:L28)</f>
        <v>0</v>
      </c>
    </row>
    <row r="30" customFormat="false" ht="16.5" hidden="false" customHeight="false" outlineLevel="0" collapsed="false">
      <c r="D30" s="11"/>
      <c r="E30" s="11"/>
    </row>
    <row r="31" customFormat="false" ht="16.5" hidden="false" customHeight="false" outlineLevel="0" collapsed="false">
      <c r="C31" s="38"/>
    </row>
    <row r="32" customFormat="false" ht="16.5" hidden="false" customHeight="false" outlineLevel="0" collapsed="false">
      <c r="D32" s="11"/>
    </row>
  </sheetData>
  <mergeCells count="1"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jiang</cp:lastModifiedBy>
  <cp:lastPrinted>2013-01-31T02:53:43Z</cp:lastPrinted>
  <dcterms:modified xsi:type="dcterms:W3CDTF">2013-10-05T03:03:09Z</dcterms:modified>
  <cp:revision>0</cp:revision>
  <dc:subject/>
  <dc:title/>
</cp:coreProperties>
</file>