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D2202</t>
  </si>
  <si>
    <t xml:space="preserve">AF2204</t>
  </si>
  <si>
    <t xml:space="preserve">AF2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yyyy\年m\月;@"/>
    <numFmt numFmtId="167" formatCode="0.00_ "/>
    <numFmt numFmtId="168" formatCode="#,##0.00_);[RED]\(#,##0.00\)"/>
    <numFmt numFmtId="169" formatCode="0.0_ 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" activeCellId="0" sqref="I1:L65536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true" hidden="false" outlineLevel="0" max="9" min="9" style="1" width="2.74"/>
    <col collapsed="false" customWidth="true" hidden="true" outlineLevel="0" max="11" min="10" style="1" width="5.5"/>
    <col collapsed="false" customWidth="false" hidden="false" outlineLevel="0" max="257" min="12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456</v>
      </c>
      <c r="B2" s="6" t="s">
        <v>8</v>
      </c>
      <c r="C2" s="7"/>
      <c r="D2" s="7"/>
      <c r="E2" s="7" t="n">
        <v>1448882.64233333</v>
      </c>
      <c r="F2" s="7"/>
      <c r="G2" s="7"/>
      <c r="H2" s="7" t="n">
        <v>0</v>
      </c>
      <c r="I2" s="8"/>
      <c r="J2" s="8"/>
    </row>
    <row r="3" customFormat="false" ht="16.5" hidden="true" customHeight="false" outlineLevel="0" collapsed="false">
      <c r="A3" s="9" t="n">
        <v>41426</v>
      </c>
      <c r="B3" s="10" t="s">
        <v>9</v>
      </c>
      <c r="C3" s="11"/>
      <c r="D3" s="11"/>
      <c r="E3" s="11"/>
      <c r="F3" s="11"/>
      <c r="G3" s="11"/>
      <c r="H3" s="11" t="n">
        <v>0</v>
      </c>
    </row>
    <row r="4" customFormat="false" ht="16.5" hidden="false" customHeight="false" outlineLevel="0" collapsed="false">
      <c r="A4" s="9" t="n">
        <v>41456</v>
      </c>
      <c r="B4" s="10" t="s">
        <v>10</v>
      </c>
      <c r="C4" s="11"/>
      <c r="D4" s="11"/>
      <c r="E4" s="11" t="n">
        <v>1200000</v>
      </c>
      <c r="F4" s="11"/>
      <c r="G4" s="11"/>
      <c r="H4" s="11" t="n">
        <v>0</v>
      </c>
    </row>
    <row r="5" customFormat="false" ht="16.5" hidden="true" customHeight="false" outlineLevel="0" collapsed="false">
      <c r="A5" s="9" t="n">
        <v>41456</v>
      </c>
      <c r="B5" s="10" t="s">
        <v>11</v>
      </c>
      <c r="C5" s="11"/>
      <c r="D5" s="11"/>
      <c r="E5" s="11"/>
      <c r="F5" s="11"/>
      <c r="G5" s="11"/>
      <c r="H5" s="11" t="n">
        <v>0</v>
      </c>
    </row>
    <row r="6" customFormat="false" ht="17.25" hidden="false" customHeight="false" outlineLevel="0" collapsed="false">
      <c r="A6" s="12" t="n">
        <v>41456</v>
      </c>
      <c r="B6" s="13" t="s">
        <v>12</v>
      </c>
      <c r="C6" s="14"/>
      <c r="D6" s="14"/>
      <c r="E6" s="14" t="n">
        <v>100000</v>
      </c>
      <c r="F6" s="14"/>
      <c r="G6" s="14"/>
      <c r="H6" s="14" t="n">
        <v>0</v>
      </c>
    </row>
    <row r="7" customFormat="false" ht="16.5" hidden="false" customHeight="false" outlineLevel="0" collapsed="false">
      <c r="A7" s="5" t="n">
        <v>41456</v>
      </c>
      <c r="B7" s="6" t="s">
        <v>13</v>
      </c>
      <c r="C7" s="7" t="n">
        <v>1200</v>
      </c>
      <c r="D7" s="7" t="n">
        <v>136000</v>
      </c>
      <c r="E7" s="7" t="n">
        <v>544000</v>
      </c>
      <c r="F7" s="7" t="n">
        <v>211500</v>
      </c>
      <c r="G7" s="7" t="n">
        <v>258500</v>
      </c>
      <c r="H7" s="7" t="n">
        <v>0</v>
      </c>
      <c r="J7" s="15" t="n">
        <v>0.2</v>
      </c>
      <c r="K7" s="1" t="n">
        <v>0.45</v>
      </c>
    </row>
    <row r="8" customFormat="false" ht="16.5" hidden="false" customHeight="false" outlineLevel="0" collapsed="false">
      <c r="A8" s="9" t="n">
        <v>41456</v>
      </c>
      <c r="B8" s="10" t="s">
        <v>14</v>
      </c>
      <c r="C8" s="11" t="n">
        <v>195</v>
      </c>
      <c r="D8" s="11" t="n">
        <v>13200</v>
      </c>
      <c r="E8" s="11" t="n">
        <v>96800</v>
      </c>
      <c r="F8" s="11" t="n">
        <v>36000</v>
      </c>
      <c r="G8" s="11" t="n">
        <v>44000</v>
      </c>
      <c r="H8" s="11" t="n">
        <v>0</v>
      </c>
      <c r="J8" s="15" t="n">
        <v>0.12</v>
      </c>
      <c r="K8" s="1" t="n">
        <v>0.45</v>
      </c>
    </row>
    <row r="9" customFormat="false" ht="16.5" hidden="false" customHeight="false" outlineLevel="0" collapsed="false">
      <c r="A9" s="9" t="n">
        <v>41456</v>
      </c>
      <c r="B9" s="10" t="s">
        <v>15</v>
      </c>
      <c r="C9" s="11" t="n">
        <v>1200</v>
      </c>
      <c r="D9" s="11" t="n">
        <v>132000</v>
      </c>
      <c r="E9" s="11" t="n">
        <v>528000</v>
      </c>
      <c r="F9" s="11" t="n">
        <v>243000</v>
      </c>
      <c r="G9" s="11" t="n">
        <v>297000</v>
      </c>
      <c r="H9" s="11" t="n">
        <v>0</v>
      </c>
      <c r="J9" s="15" t="n">
        <v>0.2</v>
      </c>
      <c r="K9" s="1" t="n">
        <v>0.45</v>
      </c>
    </row>
    <row r="10" customFormat="false" ht="16.5" hidden="false" customHeight="false" outlineLevel="0" collapsed="false">
      <c r="A10" s="9" t="n">
        <v>41456</v>
      </c>
      <c r="B10" s="10" t="s">
        <v>16</v>
      </c>
      <c r="C10" s="11" t="n">
        <v>730</v>
      </c>
      <c r="D10" s="11" t="n">
        <v>66000</v>
      </c>
      <c r="E10" s="11" t="n">
        <v>264000</v>
      </c>
      <c r="F10" s="11" t="n">
        <v>144000</v>
      </c>
      <c r="G10" s="11" t="n">
        <v>176000</v>
      </c>
      <c r="H10" s="11" t="n">
        <v>0</v>
      </c>
      <c r="J10" s="15" t="n">
        <v>0.2</v>
      </c>
      <c r="K10" s="1" t="n">
        <v>0.45</v>
      </c>
    </row>
    <row r="11" customFormat="false" ht="16.5" hidden="false" customHeight="false" outlineLevel="0" collapsed="false">
      <c r="A11" s="16" t="n">
        <v>41456</v>
      </c>
      <c r="B11" s="17" t="s">
        <v>17</v>
      </c>
      <c r="C11" s="11" t="n">
        <v>850</v>
      </c>
      <c r="D11" s="11" t="n">
        <v>80000</v>
      </c>
      <c r="E11" s="11" t="n">
        <v>320000</v>
      </c>
      <c r="F11" s="11" t="n">
        <v>225000</v>
      </c>
      <c r="G11" s="11" t="n">
        <v>275000</v>
      </c>
      <c r="H11" s="11" t="n">
        <v>0</v>
      </c>
      <c r="J11" s="15" t="n">
        <v>0.2</v>
      </c>
      <c r="K11" s="1" t="n">
        <v>0.45</v>
      </c>
    </row>
    <row r="12" customFormat="false" ht="17.25" hidden="false" customHeight="false" outlineLevel="0" collapsed="false">
      <c r="A12" s="12" t="n">
        <v>41456</v>
      </c>
      <c r="B12" s="13" t="s">
        <v>18</v>
      </c>
      <c r="C12" s="14" t="n">
        <v>330</v>
      </c>
      <c r="D12" s="14" t="n">
        <v>10800</v>
      </c>
      <c r="E12" s="14" t="n">
        <v>79200</v>
      </c>
      <c r="F12" s="14" t="n">
        <v>63000</v>
      </c>
      <c r="G12" s="14" t="n">
        <v>77000</v>
      </c>
      <c r="H12" s="14" t="n">
        <v>0</v>
      </c>
      <c r="J12" s="15" t="n">
        <v>0.12</v>
      </c>
      <c r="K12" s="1" t="n">
        <v>0.45</v>
      </c>
    </row>
    <row r="13" customFormat="false" ht="16.5" hidden="false" customHeight="false" outlineLevel="0" collapsed="false">
      <c r="A13" s="5" t="n">
        <v>41456</v>
      </c>
      <c r="B13" s="6" t="s">
        <v>19</v>
      </c>
      <c r="C13" s="7" t="n">
        <v>1500</v>
      </c>
      <c r="D13" s="7" t="n">
        <v>221000</v>
      </c>
      <c r="E13" s="7" t="n">
        <v>1079000</v>
      </c>
      <c r="F13" s="7"/>
      <c r="G13" s="7"/>
      <c r="H13" s="7" t="n">
        <v>0</v>
      </c>
      <c r="J13" s="15" t="e">
        <f aca="false">D13/#REF!</f>
        <v>#VALUE!</v>
      </c>
    </row>
    <row r="14" customFormat="false" ht="16.5" hidden="false" customHeight="false" outlineLevel="0" collapsed="false">
      <c r="A14" s="9" t="n">
        <v>41456</v>
      </c>
      <c r="B14" s="10" t="s">
        <v>20</v>
      </c>
      <c r="C14" s="11" t="n">
        <v>500</v>
      </c>
      <c r="D14" s="11"/>
      <c r="E14" s="11"/>
      <c r="F14" s="11" t="n">
        <v>350000</v>
      </c>
      <c r="G14" s="11" t="n">
        <v>650000</v>
      </c>
      <c r="H14" s="11" t="n">
        <v>0</v>
      </c>
      <c r="J14" s="15"/>
      <c r="K14" s="1" t="e">
        <f aca="false">F14/#REF!</f>
        <v>#VALUE!</v>
      </c>
    </row>
    <row r="15" customFormat="false" ht="16.5" hidden="false" customHeight="false" outlineLevel="0" collapsed="false">
      <c r="A15" s="9" t="n">
        <v>41456</v>
      </c>
      <c r="B15" s="10" t="s">
        <v>21</v>
      </c>
      <c r="C15" s="11" t="n">
        <v>600</v>
      </c>
      <c r="D15" s="11" t="n">
        <v>70000</v>
      </c>
      <c r="E15" s="11" t="n">
        <v>280000</v>
      </c>
      <c r="F15" s="11" t="n">
        <v>98000</v>
      </c>
      <c r="G15" s="18" t="n">
        <v>182000</v>
      </c>
      <c r="H15" s="11" t="n">
        <v>0</v>
      </c>
      <c r="J15" s="15" t="e">
        <f aca="false">D15/#REF!</f>
        <v>#VALUE!</v>
      </c>
      <c r="K15" s="1" t="e">
        <f aca="false">F15/#REF!</f>
        <v>#VALUE!</v>
      </c>
    </row>
    <row r="16" customFormat="false" ht="16.5" hidden="false" customHeight="false" outlineLevel="0" collapsed="false">
      <c r="A16" s="9" t="n">
        <v>41456</v>
      </c>
      <c r="B16" s="10" t="s">
        <v>22</v>
      </c>
      <c r="C16" s="11" t="n">
        <v>800</v>
      </c>
      <c r="D16" s="11" t="n">
        <v>59500</v>
      </c>
      <c r="E16" s="11" t="n">
        <v>290500</v>
      </c>
      <c r="F16" s="11" t="n">
        <v>87500</v>
      </c>
      <c r="G16" s="11" t="n">
        <v>162500</v>
      </c>
      <c r="H16" s="11" t="n">
        <v>0</v>
      </c>
      <c r="J16" s="15" t="e">
        <f aca="false">D16/#REF!</f>
        <v>#VALUE!</v>
      </c>
      <c r="K16" s="1" t="e">
        <f aca="false">F16/#REF!</f>
        <v>#VALUE!</v>
      </c>
    </row>
    <row r="17" customFormat="false" ht="16.5" hidden="false" customHeight="false" outlineLevel="0" collapsed="false">
      <c r="A17" s="9" t="n">
        <v>41456</v>
      </c>
      <c r="B17" s="10" t="s">
        <v>23</v>
      </c>
      <c r="C17" s="11" t="n">
        <v>900</v>
      </c>
      <c r="D17" s="11" t="n">
        <v>130000</v>
      </c>
      <c r="E17" s="11" t="n">
        <v>520000</v>
      </c>
      <c r="F17" s="11" t="n">
        <v>122500</v>
      </c>
      <c r="G17" s="11" t="n">
        <v>227500</v>
      </c>
      <c r="H17" s="11" t="n">
        <v>0</v>
      </c>
      <c r="I17" s="8"/>
      <c r="J17" s="15" t="e">
        <f aca="false">D17/#REF!</f>
        <v>#VALUE!</v>
      </c>
      <c r="K17" s="1" t="e">
        <f aca="false">F17/#REF!</f>
        <v>#VALUE!</v>
      </c>
    </row>
    <row r="18" customFormat="false" ht="16.5" hidden="false" customHeight="false" outlineLevel="0" collapsed="false">
      <c r="A18" s="9" t="n">
        <v>41456</v>
      </c>
      <c r="B18" s="10" t="s">
        <v>24</v>
      </c>
      <c r="C18" s="11" t="n">
        <v>550</v>
      </c>
      <c r="D18" s="11" t="n">
        <v>42500</v>
      </c>
      <c r="E18" s="11" t="n">
        <v>207500</v>
      </c>
      <c r="F18" s="11" t="n">
        <v>59500</v>
      </c>
      <c r="G18" s="11" t="n">
        <v>110500</v>
      </c>
      <c r="H18" s="11" t="n">
        <v>0</v>
      </c>
      <c r="J18" s="15" t="e">
        <f aca="false">D18/#REF!</f>
        <v>#VALUE!</v>
      </c>
      <c r="K18" s="1" t="e">
        <f aca="false">F18/#REF!</f>
        <v>#VALUE!</v>
      </c>
    </row>
    <row r="19" customFormat="false" ht="17.25" hidden="false" customHeight="false" outlineLevel="0" collapsed="false">
      <c r="A19" s="12" t="n">
        <v>41456</v>
      </c>
      <c r="B19" s="13" t="s">
        <v>25</v>
      </c>
      <c r="C19" s="14" t="n">
        <v>600</v>
      </c>
      <c r="D19" s="14" t="n">
        <v>51000</v>
      </c>
      <c r="E19" s="14" t="n">
        <v>249000</v>
      </c>
      <c r="F19" s="14" t="n">
        <v>87500</v>
      </c>
      <c r="G19" s="14" t="n">
        <v>162500</v>
      </c>
      <c r="H19" s="14" t="n">
        <v>0</v>
      </c>
      <c r="I19" s="8"/>
      <c r="J19" s="15" t="e">
        <f aca="false">D19/#REF!</f>
        <v>#VALUE!</v>
      </c>
      <c r="K19" s="1" t="e">
        <f aca="false">F19/#REF!</f>
        <v>#VALUE!</v>
      </c>
    </row>
    <row r="20" customFormat="false" ht="16.5" hidden="false" customHeight="false" outlineLevel="0" collapsed="false">
      <c r="A20" s="5" t="n">
        <v>41456</v>
      </c>
      <c r="B20" s="6" t="s">
        <v>26</v>
      </c>
      <c r="C20" s="7" t="n">
        <v>895</v>
      </c>
      <c r="D20" s="7" t="n">
        <v>80000</v>
      </c>
      <c r="E20" s="7" t="n">
        <v>320000</v>
      </c>
      <c r="F20" s="7"/>
      <c r="G20" s="7"/>
      <c r="H20" s="7" t="n">
        <v>0</v>
      </c>
      <c r="J20" s="15" t="n">
        <v>0.2</v>
      </c>
    </row>
    <row r="21" customFormat="false" ht="16.5" hidden="false" customHeight="false" outlineLevel="0" collapsed="false">
      <c r="A21" s="9" t="n">
        <v>41456</v>
      </c>
      <c r="B21" s="10" t="s">
        <v>27</v>
      </c>
      <c r="C21" s="11" t="n">
        <v>120</v>
      </c>
      <c r="D21" s="11"/>
      <c r="E21" s="11"/>
      <c r="F21" s="11" t="n">
        <v>180000</v>
      </c>
      <c r="G21" s="11" t="n">
        <v>180000</v>
      </c>
      <c r="H21" s="11" t="n">
        <v>0</v>
      </c>
      <c r="J21" s="15"/>
      <c r="K21" s="1" t="n">
        <v>0.55</v>
      </c>
    </row>
    <row r="22" customFormat="false" ht="16.5" hidden="false" customHeight="false" outlineLevel="0" collapsed="false">
      <c r="A22" s="9" t="n">
        <v>41456</v>
      </c>
      <c r="B22" s="10" t="s">
        <v>28</v>
      </c>
      <c r="C22" s="11" t="n">
        <v>330</v>
      </c>
      <c r="D22" s="11" t="n">
        <v>14000</v>
      </c>
      <c r="E22" s="11" t="n">
        <v>56000</v>
      </c>
      <c r="F22" s="11"/>
      <c r="G22" s="11"/>
      <c r="H22" s="11" t="n">
        <v>0</v>
      </c>
      <c r="J22" s="15" t="n">
        <v>0.2</v>
      </c>
    </row>
    <row r="23" customFormat="false" ht="16.5" hidden="false" customHeight="false" outlineLevel="0" collapsed="false">
      <c r="A23" s="9" t="n">
        <v>41456</v>
      </c>
      <c r="B23" s="10" t="s">
        <v>29</v>
      </c>
      <c r="C23" s="11" t="n">
        <v>895</v>
      </c>
      <c r="D23" s="11" t="n">
        <v>72000</v>
      </c>
      <c r="E23" s="11" t="n">
        <v>328000</v>
      </c>
      <c r="F23" s="11" t="n">
        <v>80000</v>
      </c>
      <c r="G23" s="11" t="n">
        <v>120000</v>
      </c>
      <c r="H23" s="11" t="n">
        <v>0</v>
      </c>
      <c r="J23" s="15" t="n">
        <v>0.2</v>
      </c>
      <c r="K23" s="1" t="n">
        <v>0.45</v>
      </c>
    </row>
    <row r="24" customFormat="false" ht="16.5" hidden="false" customHeight="false" outlineLevel="0" collapsed="false">
      <c r="A24" s="9" t="n">
        <v>41456</v>
      </c>
      <c r="B24" s="10" t="s">
        <v>30</v>
      </c>
      <c r="C24" s="11" t="n">
        <v>895</v>
      </c>
      <c r="D24" s="11" t="n">
        <v>50400</v>
      </c>
      <c r="E24" s="11" t="n">
        <v>249600</v>
      </c>
      <c r="F24" s="11" t="n">
        <v>54000</v>
      </c>
      <c r="G24" s="11" t="n">
        <v>66000</v>
      </c>
      <c r="H24" s="11" t="n">
        <v>0</v>
      </c>
      <c r="J24" s="15" t="n">
        <v>0.2</v>
      </c>
      <c r="K24" s="1" t="n">
        <v>0.45</v>
      </c>
    </row>
    <row r="25" customFormat="false" ht="17.25" hidden="false" customHeight="false" outlineLevel="0" collapsed="false">
      <c r="A25" s="12" t="n">
        <v>41456</v>
      </c>
      <c r="B25" s="13" t="s">
        <v>31</v>
      </c>
      <c r="C25" s="14" t="n">
        <v>365</v>
      </c>
      <c r="D25" s="14" t="n">
        <v>24000</v>
      </c>
      <c r="E25" s="14" t="n">
        <v>96000</v>
      </c>
      <c r="F25" s="14" t="n">
        <v>36000</v>
      </c>
      <c r="G25" s="14" t="n">
        <v>44000</v>
      </c>
      <c r="H25" s="14" t="n">
        <v>0</v>
      </c>
      <c r="J25" s="15" t="n">
        <v>0.2</v>
      </c>
      <c r="K25" s="1" t="n">
        <v>0.45</v>
      </c>
    </row>
    <row r="26" customFormat="false" ht="17.25" hidden="false" customHeight="false" outlineLevel="0" collapsed="false">
      <c r="A26" s="19" t="n">
        <v>41456</v>
      </c>
      <c r="B26" s="20" t="s">
        <v>32</v>
      </c>
      <c r="C26" s="21" t="n">
        <v>1150</v>
      </c>
      <c r="D26" s="21" t="n">
        <v>93000</v>
      </c>
      <c r="E26" s="21" t="n">
        <v>460000</v>
      </c>
      <c r="F26" s="21" t="n">
        <v>170000</v>
      </c>
      <c r="G26" s="21" t="n">
        <v>190000</v>
      </c>
      <c r="H26" s="21" t="n">
        <v>0</v>
      </c>
      <c r="J26" s="15" t="n">
        <v>0.2</v>
      </c>
      <c r="K26" s="1" t="n">
        <v>0.45</v>
      </c>
    </row>
    <row r="27" customFormat="false" ht="16.5" hidden="false" customHeight="false" outlineLevel="0" collapsed="false">
      <c r="A27" s="5" t="n">
        <v>41456</v>
      </c>
      <c r="B27" s="6" t="s">
        <v>33</v>
      </c>
      <c r="C27" s="7" t="n">
        <v>900</v>
      </c>
      <c r="D27" s="7" t="n">
        <f aca="false">95400+3780</f>
        <v>99180</v>
      </c>
      <c r="E27" s="7" t="n">
        <f aca="false">434600+17220</f>
        <v>451820</v>
      </c>
      <c r="F27" s="7" t="n">
        <f aca="false">115000+4500</f>
        <v>119500</v>
      </c>
      <c r="G27" s="7" t="n">
        <f aca="false">115000+4500</f>
        <v>119500</v>
      </c>
      <c r="H27" s="7" t="n">
        <v>0</v>
      </c>
      <c r="J27" s="15" t="n">
        <v>0.18</v>
      </c>
      <c r="K27" s="22" t="n">
        <v>0.5</v>
      </c>
    </row>
    <row r="28" customFormat="false" ht="17.25" hidden="false" customHeight="false" outlineLevel="0" collapsed="false">
      <c r="A28" s="12" t="n">
        <v>41456</v>
      </c>
      <c r="B28" s="13" t="s">
        <v>34</v>
      </c>
      <c r="C28" s="14" t="n">
        <v>550</v>
      </c>
      <c r="D28" s="14" t="n">
        <f aca="false">54000+2520</f>
        <v>56520</v>
      </c>
      <c r="E28" s="14" t="n">
        <f aca="false">246000+11480</f>
        <v>257480</v>
      </c>
      <c r="F28" s="14" t="n">
        <f aca="false">56000+3000</f>
        <v>59000</v>
      </c>
      <c r="G28" s="14" t="n">
        <f aca="false">84000+3000</f>
        <v>87000</v>
      </c>
      <c r="H28" s="14" t="n">
        <v>0</v>
      </c>
      <c r="J28" s="15" t="n">
        <v>0.18</v>
      </c>
      <c r="K28" s="22" t="n">
        <v>0.4</v>
      </c>
    </row>
    <row r="29" customFormat="false" ht="16.5" hidden="false" customHeight="false" outlineLevel="0" collapsed="false">
      <c r="C29" s="8"/>
      <c r="D29" s="8"/>
      <c r="E29" s="8"/>
    </row>
    <row r="30" customFormat="false" ht="16.5" hidden="false" customHeight="false" outlineLevel="0" collapsed="false">
      <c r="D30" s="8"/>
      <c r="E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3-07-01T11:17:15Z</dcterms:modified>
  <cp:revision>0</cp:revision>
  <dc:subject/>
  <dc:title/>
</cp:coreProperties>
</file>